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1">
  <si>
    <t xml:space="preserve">Ítems del llamado Construcciòn de empedrados con ID: 330781</t>
  </si>
  <si>
    <t xml:space="preserve">LOTE NRO: 1</t>
  </si>
  <si>
    <t xml:space="preserve">construccion de empedrado calle Cap.Roa Barrio 1ro.de Ma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70</t>
  </si>
  <si>
    <t xml:space="preserve">Construcción de pavimento tipo empedrado</t>
  </si>
  <si>
    <t xml:space="preserve">Cordon de hormigon</t>
  </si>
  <si>
    <t xml:space="preserve">Metro lineal</t>
  </si>
  <si>
    <t xml:space="preserve">450</t>
  </si>
  <si>
    <t xml:space="preserve">Recapado con piedra triturada z</t>
  </si>
  <si>
    <t xml:space="preserve">Cartel de obra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LOTE NRO: 2</t>
  </si>
  <si>
    <t xml:space="preserve">Construccion de empedrado calle Carmelo Peralta Barrio San Isidro, Contrato Abierto: No , Abastecimiento simultáneo: No</t>
  </si>
  <si>
    <t xml:space="preserve">Preparacion de terreno</t>
  </si>
  <si>
    <t xml:space="preserve">990</t>
  </si>
  <si>
    <t xml:space="preserve">90</t>
  </si>
  <si>
    <t xml:space="preserve">recapado con piedra Z</t>
  </si>
  <si>
    <t xml:space="preserve">Provision y colocacion de tubos de concreto de 0,60</t>
  </si>
  <si>
    <t xml:space="preserve">Unidad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29</v>
      </c>
      <c r="D16" s="6" t="s">
        <v>12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4</v>
      </c>
      <c r="D17" s="6" t="s">
        <v>15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17</v>
      </c>
      <c r="D18" s="6" t="s">
        <v>12</v>
      </c>
      <c r="E18" s="6" t="s">
        <v>3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18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32</v>
      </c>
      <c r="D20" s="6" t="s">
        <v>12</v>
      </c>
      <c r="E20" s="6" t="s">
        <v>3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3</v>
      </c>
      <c r="D21" s="6" t="s">
        <v>34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22</v>
      </c>
      <c r="D22" s="6" t="s">
        <v>23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10</v>
      </c>
      <c r="C23" s="6" t="s">
        <v>25</v>
      </c>
      <c r="D23" s="6" t="s">
        <v>23</v>
      </c>
      <c r="E23" s="6" t="s">
        <v>24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6</v>
      </c>
    </row>
    <row r="30" customFormat="false" ht="15" hidden="false" customHeight="false" outlineLevel="0" collapsed="false">
      <c r="B30" s="7" t="s">
        <v>36</v>
      </c>
      <c r="C30" s="7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3Z</dcterms:created>
  <dc:creator>Apache POI</dc:creator>
  <dc:description/>
  <dc:language>en-US</dc:language>
  <cp:lastModifiedBy/>
  <cp:revision>0</cp:revision>
  <dc:subject/>
  <dc:title/>
</cp:coreProperties>
</file>