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nripiado en la Colonia Marangatu  con ID: 330824</t>
  </si>
  <si>
    <t xml:space="preserve">Construcción de Enripiado en la Colonia Marangat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rtel de obras</t>
  </si>
  <si>
    <t xml:space="preserve">Unidad</t>
  </si>
  <si>
    <t xml:space="preserve">1</t>
  </si>
  <si>
    <t xml:space="preserve">Perfilado de suelo </t>
  </si>
  <si>
    <t xml:space="preserve">Hora</t>
  </si>
  <si>
    <t xml:space="preserve">285</t>
  </si>
  <si>
    <t xml:space="preserve">Enripiado de 10 cm </t>
  </si>
  <si>
    <t xml:space="preserve">Metros cuadrados</t>
  </si>
  <si>
    <t xml:space="preserve">13.140</t>
  </si>
  <si>
    <t xml:space="preserve">Compactación mecánica</t>
  </si>
  <si>
    <t xml:space="preserve">Triturada sexta</t>
  </si>
  <si>
    <t xml:space="preserve">Cordón de Hº prefabricado</t>
  </si>
  <si>
    <t xml:space="preserve">Metro lineal</t>
  </si>
  <si>
    <t xml:space="preserve">1.200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6:58Z</dcterms:created>
  <dc:creator>Apache POI</dc:creator>
  <dc:description/>
  <dc:language>en-US</dc:language>
  <cp:lastModifiedBy/>
  <cp:revision>0</cp:revision>
  <dc:subject/>
  <dc:title/>
</cp:coreProperties>
</file>