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0">
  <si>
    <t xml:space="preserve">Ítems del llamado Servicio de Impresiones Varias con ID: 33082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Bolígrafos con impresión de logo en dos colores en serigrafía. El modelo será entregado en formato Macromedia FreeHand 11 Mx (las tipografías estarán convertidas a curvas impresas por el cuerpo del bolígrafo), y en formato JPEG. Según las EETT en la Carta de invitación.-</t>
  </si>
  <si>
    <t xml:space="preserve">Unidad</t>
  </si>
  <si>
    <t xml:space="preserve">UNIDAD</t>
  </si>
  <si>
    <t xml:space="preserve">200</t>
  </si>
  <si>
    <t xml:space="preserve">82121505-007</t>
  </si>
  <si>
    <t xml:space="preserve">Banner Roll ? up diseño e impresión en sistema digital a full color, medidas 2 metros por 0,85 centrímetros de ancho con porta banner totalmente plegable en acero inoxidable, con mochila incluída.-</t>
  </si>
  <si>
    <t xml:space="preserve">1</t>
  </si>
  <si>
    <t xml:space="preserve">82121504-990</t>
  </si>
  <si>
    <t xml:space="preserve">Caratula para CD: Ilustración, papel de 250 gr, impresión en 4 colores medida 12 X 12 cm (cada paquete contendrá 100 unidades).-</t>
  </si>
  <si>
    <t xml:space="preserve">100</t>
  </si>
  <si>
    <t xml:space="preserve">82121507-011</t>
  </si>
  <si>
    <t xml:space="preserve">Sobre para CD: Ilustración, papel 250 gr, impresión en 4 colores, medida 12 X 12 cm Troquelados, pegados más calefón (Cada paquete contendrá 100 unidades).-</t>
  </si>
  <si>
    <t xml:space="preserve">98</t>
  </si>
  <si>
    <t xml:space="preserve">82121507-016</t>
  </si>
  <si>
    <t xml:space="preserve">Carnet identificatorio para funcionarios. Tipo PVC de 30 mm, Logo impreso, cordón corporativo de 16 mm o yoyo retráctil. Cortes redondeados de 0,4 mm cada lado. Formato horizontal de 8,6 cm de alto x 5,5 cm de ancho. Foto tipo carnet de 3 cm de alto x 2,5 cm de ancho.-</t>
  </si>
  <si>
    <t xml:space="preserve">29</t>
  </si>
  <si>
    <t xml:space="preserve">82121507-005</t>
  </si>
  <si>
    <t xml:space="preserve">Certificado en papel hilo. Tamaño 28 cm de largo de 21,5 cm.-</t>
  </si>
  <si>
    <t xml:space="preserve">1.000</t>
  </si>
  <si>
    <t xml:space="preserve">82121507-004</t>
  </si>
  <si>
    <t xml:space="preserve">Carpeta Archivadora con Logo Institucional, carpeta de cartulina de 350 grs o cartoncillo de 250 gs. Con capacidad para proteger eficazmente los documentos en selección de colores y barnizado UB y/o plastificado, doblado. Exterior plastificado e interior con grampas encuadernadoras. Tamaño Oficio.-</t>
  </si>
  <si>
    <t xml:space="preserve">2.900</t>
  </si>
  <si>
    <t xml:space="preserve">Carpeta con solapero con Logo Institucional, carpeta de cartulina de 350 grs o cartoncillo de 250 gs. Con capacidad para proteger eficazmente los documentos en selección de colores y barnizado UB y/o plastificado, doblado. Exterior plastificado e interior con grampas encuadernadoras. Tamaño Oficio.-</t>
  </si>
  <si>
    <t xml:space="preserve">1.300</t>
  </si>
  <si>
    <t xml:space="preserve">Sobres comerciales: tipo inglés, impresión en 4 colores de serigrafía.-</t>
  </si>
  <si>
    <t xml:space="preserve">1.100</t>
  </si>
  <si>
    <t xml:space="preserve">Papel de Obra Primera Color: Blanco Impresiones a un lado Retoque Digital.-</t>
  </si>
  <si>
    <t xml:space="preserve">900</t>
  </si>
  <si>
    <t xml:space="preserve">82121507-001</t>
  </si>
  <si>
    <t xml:space="preserve">Hojas con membrete institucional Tamaño Carta: 21,6 X 27,9 cm y refilado en el tamaño exacto (21,6 X 27,9 cm), Material: Papel Obra Primera de 75 gr. Impresión: full Color, solo un lado. Empaquetado: Empaquetar en 500 unidades.-</t>
  </si>
  <si>
    <t xml:space="preserve">4.600</t>
  </si>
  <si>
    <t xml:space="preserve">82121506-001</t>
  </si>
  <si>
    <t xml:space="preserve">Tapa y Contratapa: Papel Ilustración de 240 gr. Brillo Plastificado mate Impresión en selección de colores (FULL COLOR). Paginas Internas (tripa): Impresiones de 2 tintas Obra Primera de 90 grs. Tamaño: 14,5 X 20,5 cm. Encuadernado: Pegado o presillado: de 80 Página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2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5</v>
      </c>
      <c r="D12" s="5" t="s">
        <v>12</v>
      </c>
      <c r="E12" s="5" t="s">
        <v>13</v>
      </c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7</v>
      </c>
      <c r="D13" s="5" t="s">
        <v>12</v>
      </c>
      <c r="E13" s="5" t="s">
        <v>13</v>
      </c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2</v>
      </c>
      <c r="E14" s="5" t="s">
        <v>13</v>
      </c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5Z</dcterms:created>
  <dc:creator>Apache POI</dc:creator>
  <dc:description/>
  <dc:language>en-US</dc:language>
  <cp:lastModifiedBy/>
  <cp:revision>0</cp:revision>
  <dc:subject/>
  <dc:title/>
</cp:coreProperties>
</file>