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PAVIMENTACIÓN ASFÁLTICA EN VILLARRICA con ID: 330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eplanteo</t>
  </si>
  <si>
    <t xml:space="preserve">Metros cuadrados</t>
  </si>
  <si>
    <t xml:space="preserve">15.340</t>
  </si>
  <si>
    <t xml:space="preserve">Limpieza , desbroce y despeje de empedrado existente</t>
  </si>
  <si>
    <t xml:space="preserve">72131701-010</t>
  </si>
  <si>
    <t xml:space="preserve">Bacheo</t>
  </si>
  <si>
    <t xml:space="preserve">676</t>
  </si>
  <si>
    <t xml:space="preserve">72131701-004</t>
  </si>
  <si>
    <t xml:space="preserve">Riego de liga</t>
  </si>
  <si>
    <t xml:space="preserve">Kilogramos s/ metro cuadrado</t>
  </si>
  <si>
    <t xml:space="preserve">Regularización con concreto asfáltico</t>
  </si>
  <si>
    <t xml:space="preserve">76111702-00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8Z</dcterms:created>
  <dc:creator>Apache POI</dc:creator>
  <dc:description/>
  <dc:language>en-US</dc:language>
  <cp:lastModifiedBy/>
  <cp:revision>0</cp:revision>
  <dc:subject/>
  <dc:title/>
</cp:coreProperties>
</file>