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1">
  <si>
    <t xml:space="preserve">Ítems del llamado Adquisición de Tintas y Toner con ID: 330918</t>
  </si>
  <si>
    <t xml:space="preserve">Adquisició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, Negro, Original, para Impresora Hp Deskjet 3920 </t>
  </si>
  <si>
    <t xml:space="preserve">Unidad</t>
  </si>
  <si>
    <t xml:space="preserve">UNIDAD</t>
  </si>
  <si>
    <t xml:space="preserve">10</t>
  </si>
  <si>
    <t xml:space="preserve">Cartucho de Tinta, Color, Original, para Impresora Hp Deskjet 3920</t>
  </si>
  <si>
    <t xml:space="preserve">44103105-001</t>
  </si>
  <si>
    <t xml:space="preserve">Cartucho de Tinta, Negro, Original, para Impresora Hp Deskjet Ink Advantage 2645</t>
  </si>
  <si>
    <t xml:space="preserve">Cartucho de Tinta, Color, Original, para Impresora Hp Deskjet Ink Advantage 2645</t>
  </si>
  <si>
    <t xml:space="preserve">44103103-001</t>
  </si>
  <si>
    <t xml:space="preserve">Tóner negro, Original,  para Impresora Hp Laserjet CF283A</t>
  </si>
  <si>
    <t xml:space="preserve">7</t>
  </si>
  <si>
    <t xml:space="preserve">Tóner negro, Original,  para Impresora Hp Laserjet CE285A</t>
  </si>
  <si>
    <t xml:space="preserve">5</t>
  </si>
  <si>
    <t xml:space="preserve">Tóner, Original, para Impresora  Xerox Phaser 3040/ Xerox Workcentre 3045</t>
  </si>
  <si>
    <t xml:space="preserve">Tóner, Original, para Impresora Samsung SL M2880FW</t>
  </si>
  <si>
    <t xml:space="preserve">20</t>
  </si>
  <si>
    <t xml:space="preserve">Toner, Orginal, para impresora  Lexmark E260dn</t>
  </si>
  <si>
    <t xml:space="preserve">6</t>
  </si>
  <si>
    <t xml:space="preserve">Toner, Orginal, para impresora  Lexmark X264dn</t>
  </si>
  <si>
    <t xml:space="preserve">44103121-041</t>
  </si>
  <si>
    <t xml:space="preserve">Kit fotoconductor, para impresora Lexmark X264d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1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21:17Z</dcterms:created>
  <dc:creator>Apache POI</dc:creator>
  <dc:description/>
  <dc:language>en-US</dc:language>
  <cp:lastModifiedBy/>
  <cp:revision>0</cp:revision>
  <dc:subject/>
  <dc:title/>
</cp:coreProperties>
</file>