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UBOS DE HºAº con ID: 330978</t>
  </si>
  <si>
    <t xml:space="preserve">ADQUISICIÓN DE TUBOS DE Hº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40</t>
  </si>
  <si>
    <t xml:space="preserve">Unidad</t>
  </si>
  <si>
    <t xml:space="preserve">UNIDAD</t>
  </si>
  <si>
    <t xml:space="preserve">250</t>
  </si>
  <si>
    <t xml:space="preserve">Tubos de hormigon armado de 0,60 cm</t>
  </si>
  <si>
    <t xml:space="preserve">200</t>
  </si>
  <si>
    <t xml:space="preserve">Tubos de hormigon armado de 0,8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