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1" uniqueCount="155">
  <si>
    <t xml:space="preserve">Ítems del llamado Mantenimiento y Reparacion de Maquinarias Pesadas con ID: 330991</t>
  </si>
  <si>
    <t xml:space="preserve">Mantenimiento y Reparacion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OTONIVELADORA HB (HUBER WARCO)</t>
  </si>
  <si>
    <t xml:space="preserve">Unidad Medida Global</t>
  </si>
  <si>
    <t xml:space="preserve">EVENTO</t>
  </si>
  <si>
    <t xml:space="preserve">1</t>
  </si>
  <si>
    <t xml:space="preserve">1.1</t>
  </si>
  <si>
    <t xml:space="preserve">Reparo de cilindros Hidráulicos</t>
  </si>
  <si>
    <t xml:space="preserve">Unidad</t>
  </si>
  <si>
    <t xml:space="preserve">1.2</t>
  </si>
  <si>
    <t xml:space="preserve">Reparación  de Radiador</t>
  </si>
  <si>
    <t xml:space="preserve">1.3</t>
  </si>
  <si>
    <t xml:space="preserve">Reparación de arranque</t>
  </si>
  <si>
    <t xml:space="preserve">1.4</t>
  </si>
  <si>
    <t xml:space="preserve">Reparo de tren delantero</t>
  </si>
  <si>
    <t xml:space="preserve">1.5</t>
  </si>
  <si>
    <t xml:space="preserve">Reparación de Bomba Inyectora</t>
  </si>
  <si>
    <t xml:space="preserve">1.6</t>
  </si>
  <si>
    <t xml:space="preserve">Reparación de Alternador</t>
  </si>
  <si>
    <t xml:space="preserve">1.7</t>
  </si>
  <si>
    <t xml:space="preserve">Reparación de Motor de arranque</t>
  </si>
  <si>
    <t xml:space="preserve">1.8</t>
  </si>
  <si>
    <t xml:space="preserve">Reparo de Engranaje de caja</t>
  </si>
  <si>
    <t xml:space="preserve">1.9</t>
  </si>
  <si>
    <t xml:space="preserve">Reparación de Plato de Presión</t>
  </si>
  <si>
    <t xml:space="preserve">1.10</t>
  </si>
  <si>
    <t xml:space="preserve">Reparación de Disco de Embrague</t>
  </si>
  <si>
    <t xml:space="preserve">1.11</t>
  </si>
  <si>
    <t xml:space="preserve">Reparación freno</t>
  </si>
  <si>
    <t xml:space="preserve">1.12</t>
  </si>
  <si>
    <t xml:space="preserve">Reparación de Dirección Hidráulica</t>
  </si>
  <si>
    <t xml:space="preserve">1.13</t>
  </si>
  <si>
    <t xml:space="preserve">Reparación de Motor (cigüeñal, brazos de biela, pistones, aros, casquillos de biela y bancada, juego de junta, encamisado de cilindro)</t>
  </si>
  <si>
    <t xml:space="preserve">1.14</t>
  </si>
  <si>
    <t xml:space="preserve">Rectificación de Volante Motor</t>
  </si>
  <si>
    <t xml:space="preserve">MOTONIVELADORA CATERPILLAR 120 B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73152101-015</t>
  </si>
  <si>
    <t xml:space="preserve">PALACARGADORA MICHIGAN 55C</t>
  </si>
  <si>
    <t xml:space="preserve">3.1</t>
  </si>
  <si>
    <t xml:space="preserve">Reparación de Dirección Hidráulicas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Reparación de caja</t>
  </si>
  <si>
    <t xml:space="preserve">3.15</t>
  </si>
  <si>
    <t xml:space="preserve">Reparación de  diferencial</t>
  </si>
  <si>
    <t xml:space="preserve">3.16</t>
  </si>
  <si>
    <t xml:space="preserve">Reparacion de Brazos y Pernos de Pala</t>
  </si>
  <si>
    <t xml:space="preserve">3.17</t>
  </si>
  <si>
    <t xml:space="preserve">Reparacion de Convertidor</t>
  </si>
  <si>
    <t xml:space="preserve">3.18</t>
  </si>
  <si>
    <t xml:space="preserve">73152101-085</t>
  </si>
  <si>
    <t xml:space="preserve">CAMIÓN TUMBA FORD 14000</t>
  </si>
  <si>
    <t xml:space="preserve">4.1</t>
  </si>
  <si>
    <t xml:space="preserve">Reparo de juego de zapata de freno</t>
  </si>
  <si>
    <t xml:space="preserve">4.2</t>
  </si>
  <si>
    <t xml:space="preserve">Tambor de freno</t>
  </si>
  <si>
    <t xml:space="preserve">4.3</t>
  </si>
  <si>
    <t xml:space="preserve">Reparación de cardan</t>
  </si>
  <si>
    <t xml:space="preserve">4.4</t>
  </si>
  <si>
    <t xml:space="preserve">Reparación  de tren delantero</t>
  </si>
  <si>
    <t xml:space="preserve">4.5</t>
  </si>
  <si>
    <t xml:space="preserve">4.6</t>
  </si>
  <si>
    <t xml:space="preserve">Reparación Completa dirección hidráulica</t>
  </si>
  <si>
    <t xml:space="preserve">4.7</t>
  </si>
  <si>
    <t xml:space="preserve">Reparación de embrague </t>
  </si>
  <si>
    <t xml:space="preserve">4.8</t>
  </si>
  <si>
    <t xml:space="preserve">Reparación de alternador</t>
  </si>
  <si>
    <t xml:space="preserve">4.9</t>
  </si>
  <si>
    <t xml:space="preserve">4.10</t>
  </si>
  <si>
    <t xml:space="preserve">Reparación de bomba inyectora</t>
  </si>
  <si>
    <t xml:space="preserve">4.11</t>
  </si>
  <si>
    <t xml:space="preserve">4.12</t>
  </si>
  <si>
    <t xml:space="preserve">Reparación de cardanes</t>
  </si>
  <si>
    <t xml:space="preserve">CAMIÓN TUMBA FORD CARGA 1317E</t>
  </si>
  <si>
    <t xml:space="preserve">5.1</t>
  </si>
  <si>
    <t xml:space="preserve">5.2</t>
  </si>
  <si>
    <t xml:space="preserve">5.3</t>
  </si>
  <si>
    <t xml:space="preserve">5.4</t>
  </si>
  <si>
    <t xml:space="preserve">Reparación de tren delantero</t>
  </si>
  <si>
    <t xml:space="preserve">5.5</t>
  </si>
  <si>
    <t xml:space="preserve">Reparación de cilindro hidráulico de volquete</t>
  </si>
  <si>
    <t xml:space="preserve">5.6</t>
  </si>
  <si>
    <t xml:space="preserve">Reparación de freno</t>
  </si>
  <si>
    <t xml:space="preserve">5.7</t>
  </si>
  <si>
    <t xml:space="preserve">5.8</t>
  </si>
  <si>
    <t xml:space="preserve">5.9</t>
  </si>
  <si>
    <t xml:space="preserve">Reparación de dirección hidráulica</t>
  </si>
  <si>
    <t xml:space="preserve">5.10</t>
  </si>
  <si>
    <t xml:space="preserve">5.11</t>
  </si>
  <si>
    <t xml:space="preserve">5.12</t>
  </si>
  <si>
    <t xml:space="preserve">73152101-028</t>
  </si>
  <si>
    <t xml:space="preserve">TRACTOR AGRICOLA NEW HOLLAND TL85</t>
  </si>
  <si>
    <t xml:space="preserve">6.1</t>
  </si>
  <si>
    <t xml:space="preserve">6.2</t>
  </si>
  <si>
    <t xml:space="preserve">Reparación de diferencial</t>
  </si>
  <si>
    <t xml:space="preserve">6.3</t>
  </si>
  <si>
    <t xml:space="preserve">6.4</t>
  </si>
  <si>
    <t xml:space="preserve">6.5</t>
  </si>
  <si>
    <t xml:space="preserve">Reparación de toma de fuerza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TRACTOR AGRICOLA VALTRA TM 9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16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1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2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23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25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27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1</v>
      </c>
      <c r="C26" s="0" t="s">
        <v>29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2</v>
      </c>
      <c r="C27" s="0" t="s">
        <v>3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33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4</v>
      </c>
      <c r="C29" s="0" t="s">
        <v>3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5</v>
      </c>
      <c r="C30" s="0" t="s">
        <v>37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6</v>
      </c>
      <c r="C31" s="0" t="s">
        <v>39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41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43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3</v>
      </c>
      <c r="B34" s="5" t="s">
        <v>59</v>
      </c>
      <c r="C34" s="5" t="s">
        <v>60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62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19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21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2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25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7</v>
      </c>
      <c r="C40" s="0" t="s">
        <v>27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8</v>
      </c>
      <c r="C41" s="0" t="s">
        <v>29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69</v>
      </c>
      <c r="C42" s="0" t="s">
        <v>31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0</v>
      </c>
      <c r="C43" s="0" t="s">
        <v>33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1</v>
      </c>
      <c r="C44" s="0" t="s">
        <v>35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2</v>
      </c>
      <c r="C45" s="0" t="s">
        <v>37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3</v>
      </c>
      <c r="C46" s="0" t="s">
        <v>39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4</v>
      </c>
      <c r="C47" s="0" t="s">
        <v>41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5</v>
      </c>
      <c r="C48" s="0" t="s">
        <v>76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77</v>
      </c>
      <c r="C49" s="0" t="s">
        <v>78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79</v>
      </c>
      <c r="C50" s="0" t="s">
        <v>80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1</v>
      </c>
      <c r="C51" s="0" t="s">
        <v>82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3</v>
      </c>
      <c r="C52" s="0" t="s">
        <v>43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4</v>
      </c>
      <c r="B53" s="5" t="s">
        <v>84</v>
      </c>
      <c r="C53" s="5" t="s">
        <v>85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6</v>
      </c>
      <c r="C54" s="0" t="s">
        <v>87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8</v>
      </c>
      <c r="C55" s="0" t="s">
        <v>89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0</v>
      </c>
      <c r="C56" s="0" t="s">
        <v>91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93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4</v>
      </c>
      <c r="C58" s="0" t="s">
        <v>21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5</v>
      </c>
      <c r="C59" s="0" t="s">
        <v>96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7</v>
      </c>
      <c r="C60" s="0" t="s">
        <v>98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9</v>
      </c>
      <c r="C61" s="0" t="s">
        <v>100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1</v>
      </c>
      <c r="C62" s="0" t="s">
        <v>76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2</v>
      </c>
      <c r="C63" s="0" t="s">
        <v>103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4</v>
      </c>
      <c r="C64" s="0" t="s">
        <v>78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5</v>
      </c>
      <c r="C65" s="0" t="s">
        <v>106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5</v>
      </c>
      <c r="B66" s="5" t="s">
        <v>84</v>
      </c>
      <c r="C66" s="5" t="s">
        <v>10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08</v>
      </c>
      <c r="C67" s="0" t="s">
        <v>78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9</v>
      </c>
      <c r="C68" s="0" t="s">
        <v>41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0</v>
      </c>
      <c r="C69" s="0" t="s">
        <v>76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1</v>
      </c>
      <c r="C70" s="0" t="s">
        <v>112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3</v>
      </c>
      <c r="C71" s="0" t="s">
        <v>114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5</v>
      </c>
      <c r="C72" s="0" t="s">
        <v>116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7</v>
      </c>
      <c r="C73" s="0" t="s">
        <v>21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8</v>
      </c>
      <c r="C74" s="0" t="s">
        <v>103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9</v>
      </c>
      <c r="C75" s="0" t="s">
        <v>120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1</v>
      </c>
      <c r="C76" s="0" t="s">
        <v>98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2</v>
      </c>
      <c r="C77" s="0" t="s">
        <v>100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3</v>
      </c>
      <c r="C78" s="0" t="s">
        <v>106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4" t="n">
        <v>6</v>
      </c>
      <c r="B79" s="5" t="s">
        <v>124</v>
      </c>
      <c r="C79" s="5" t="s">
        <v>125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0" t="s">
        <v>126</v>
      </c>
      <c r="C80" s="0" t="s">
        <v>76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7</v>
      </c>
      <c r="C81" s="0" t="s">
        <v>128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9</v>
      </c>
      <c r="C82" s="0" t="s">
        <v>41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0</v>
      </c>
      <c r="C83" s="0" t="s">
        <v>116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1</v>
      </c>
      <c r="C84" s="0" t="s">
        <v>132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3</v>
      </c>
      <c r="C85" s="0" t="s">
        <v>39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4</v>
      </c>
      <c r="C86" s="0" t="s">
        <v>112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5</v>
      </c>
      <c r="C87" s="0" t="s">
        <v>98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6</v>
      </c>
      <c r="C88" s="0" t="s">
        <v>21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7</v>
      </c>
      <c r="C89" s="0" t="s">
        <v>100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8</v>
      </c>
      <c r="C90" s="0" t="s">
        <v>103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4" t="n">
        <v>7</v>
      </c>
      <c r="B91" s="5" t="s">
        <v>124</v>
      </c>
      <c r="C91" s="5" t="s">
        <v>139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40</v>
      </c>
      <c r="C92" s="0" t="s">
        <v>41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1</v>
      </c>
      <c r="C93" s="0" t="s">
        <v>116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2</v>
      </c>
      <c r="C94" s="0" t="s">
        <v>132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3</v>
      </c>
      <c r="C95" s="0" t="s">
        <v>39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4</v>
      </c>
      <c r="C96" s="0" t="s">
        <v>112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5</v>
      </c>
      <c r="C97" s="0" t="s">
        <v>98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6</v>
      </c>
      <c r="C98" s="0" t="s">
        <v>21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7</v>
      </c>
      <c r="C99" s="0" t="s">
        <v>100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48</v>
      </c>
      <c r="C100" s="0" t="s">
        <v>103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G101" s="0" t="s">
        <v>149</v>
      </c>
    </row>
    <row r="107" customFormat="false" ht="15" hidden="false" customHeight="false" outlineLevel="0" collapsed="false">
      <c r="B107" s="6" t="s">
        <v>150</v>
      </c>
      <c r="C107" s="6"/>
    </row>
    <row r="108" customFormat="false" ht="15" hidden="false" customHeight="false" outlineLevel="0" collapsed="false">
      <c r="B108" s="0" t="s">
        <v>151</v>
      </c>
      <c r="C108" s="0" t="s">
        <v>152</v>
      </c>
    </row>
    <row r="109" customFormat="false" ht="15" hidden="false" customHeight="false" outlineLevel="0" collapsed="false">
      <c r="B109" s="0" t="s">
        <v>153</v>
      </c>
      <c r="C109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09Z</dcterms:created>
  <dc:creator>Apache POI</dc:creator>
  <dc:description/>
  <dc:language>en-US</dc:language>
  <cp:lastModifiedBy/>
  <cp:revision>0</cp:revision>
  <dc:subject/>
  <dc:title/>
</cp:coreProperties>
</file>