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1">
  <si>
    <t xml:space="preserve">Ítems del llamado Adquisicion de Opticas Para Semaforos con ID: 330994</t>
  </si>
  <si>
    <t xml:space="preserve">Adquisicion de Opticas Para Sema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05-002</t>
  </si>
  <si>
    <t xml:space="preserve">Opticas LED multipunto diametro 300mm color rojo</t>
  </si>
  <si>
    <t xml:space="preserve">Unidad</t>
  </si>
  <si>
    <t xml:space="preserve">UNIDAD</t>
  </si>
  <si>
    <t xml:space="preserve">2</t>
  </si>
  <si>
    <t xml:space="preserve">Opticas LED multipunto diametro 200mm color rojo</t>
  </si>
  <si>
    <t xml:space="preserve">46</t>
  </si>
  <si>
    <t xml:space="preserve">Soporte lengüeta diametro 76mm</t>
  </si>
  <si>
    <t xml:space="preserve">Soporte lateral simple diametro 130mm</t>
  </si>
  <si>
    <t xml:space="preserve">Soporte doble a 120 grados diametro 130 mm</t>
  </si>
  <si>
    <t xml:space="preserve">Soporte doble a 120 grados diametro 101 mm</t>
  </si>
  <si>
    <t xml:space="preserve">Soporte adaptador simple diametro 101 mm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9Z</dcterms:created>
  <dc:creator>Apache POI</dc:creator>
  <dc:description/>
  <dc:language>en-US</dc:language>
  <cp:lastModifiedBy/>
  <cp:revision>0</cp:revision>
  <dc:subject/>
  <dc:title/>
</cp:coreProperties>
</file>