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CAJAS TRANSPORTADORAS DE ANIMALES con ID: 331014</t>
  </si>
  <si>
    <t xml:space="preserve">ADQUISICIÓN DE CAJAS TRANSPORTADORAS DE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31601-9999</t>
  </si>
  <si>
    <t xml:space="preserve">CAJA TRANSPORTADORA LONG. 80 CM LARGO X 60 CM X 50 CM DE ANCHO</t>
  </si>
  <si>
    <t xml:space="preserve">Unidad</t>
  </si>
  <si>
    <t xml:space="preserve">CAJA</t>
  </si>
  <si>
    <t xml:space="preserve">2</t>
  </si>
  <si>
    <t xml:space="preserve">CAJA TRANSPORTADORA LONG. 30 CM LARGO X 30 CM ALTO X 35 CM ANCHO</t>
  </si>
  <si>
    <t xml:space="preserve">CAJA TRANSPORTADORA LONG. 50 CM LARGO X 30 CM ALTO X 35 CM AN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09:00:18Z</dcterms:created>
  <dc:creator>Apache POI</dc:creator>
  <dc:description/>
  <dc:language>en-US</dc:language>
  <cp:lastModifiedBy/>
  <cp:revision>0</cp:revision>
  <dc:subject/>
  <dc:title/>
</cp:coreProperties>
</file>