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1">
  <si>
    <t xml:space="preserve">Ítems del llamado ADQUISICIÓN DE QUÍMICOS PARA ZAPATERIA con ID: 331028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0-010</t>
  </si>
  <si>
    <t xml:space="preserve">Cola Adhesiva común para calzado, liquido, en lata de 18 litros. </t>
  </si>
  <si>
    <t xml:space="preserve">Unidad</t>
  </si>
  <si>
    <t xml:space="preserve">LATA</t>
  </si>
  <si>
    <t xml:space="preserve">31</t>
  </si>
  <si>
    <t xml:space="preserve">Cola Adhesiva fuerte para calzado, liquido, en lata de 18 litros</t>
  </si>
  <si>
    <t xml:space="preserve">25</t>
  </si>
  <si>
    <t xml:space="preserve">Cola Adhesiva PVC en litros, liquido, lata de 18 litros.</t>
  </si>
  <si>
    <t xml:space="preserve">41116004-072</t>
  </si>
  <si>
    <t xml:space="preserve">Diamino bencidina tetrahidro cloride. En bidon de 10 litros.</t>
  </si>
  <si>
    <t xml:space="preserve">BIDON</t>
  </si>
  <si>
    <t xml:space="preserve">50</t>
  </si>
  <si>
    <t xml:space="preserve">31401903-001</t>
  </si>
  <si>
    <t xml:space="preserve">Empaque líquido de solvente, negro especial líquido, en frasco de un litro, para lustre de botas, zapatones y enterizos militares.</t>
  </si>
  <si>
    <t xml:space="preserve">FRASCO</t>
  </si>
  <si>
    <t xml:space="preserve">75</t>
  </si>
  <si>
    <t xml:space="preserve">31211702-001</t>
  </si>
  <si>
    <t xml:space="preserve">Tinta lustre negra especial líquido, en frasco de un litro, para lustre de botas, zapatones y enterizos militares.</t>
  </si>
  <si>
    <t xml:space="preserve">60</t>
  </si>
  <si>
    <t xml:space="preserve">31201610-007</t>
  </si>
  <si>
    <t xml:space="preserve">Cola pasta de aluminio, de 18 litros</t>
  </si>
  <si>
    <t xml:space="preserve">3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 t="s">
        <v>23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27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27</v>
      </c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 t="s">
        <v>16</v>
      </c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5</v>
      </c>
    </row>
    <row r="18" customFormat="false" ht="15" hidden="false" customHeight="false" outlineLevel="0" collapsed="false">
      <c r="B18" s="7" t="s">
        <v>36</v>
      </c>
      <c r="C18" s="7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5:02:35Z</dcterms:created>
  <dc:creator>Apache POI</dc:creator>
  <dc:description/>
  <dc:language>en-US</dc:language>
  <cp:lastModifiedBy/>
  <cp:revision>0</cp:revision>
  <dc:subject/>
  <dc:title/>
</cp:coreProperties>
</file>