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47">
  <si>
    <t xml:space="preserve">Ítems del llamado CONSTRUCCION DE CAMINERO EN LA CIUDAD con ID: 331327</t>
  </si>
  <si>
    <t xml:space="preserve">CONSTRUCCION DE CAMINERO EN LA CIU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Limpieza y preparacion del terreno</t>
  </si>
  <si>
    <t xml:space="preserve">Metros cuadrados</t>
  </si>
  <si>
    <t xml:space="preserve">450</t>
  </si>
  <si>
    <t xml:space="preserve">Replanteo y Marcación</t>
  </si>
  <si>
    <t xml:space="preserve">72131601-003</t>
  </si>
  <si>
    <t xml:space="preserve">Excavacion y carga de cimiento con PBC</t>
  </si>
  <si>
    <t xml:space="preserve">Metros cúbicos</t>
  </si>
  <si>
    <t xml:space="preserve">38,5</t>
  </si>
  <si>
    <t xml:space="preserve">72101703-003</t>
  </si>
  <si>
    <t xml:space="preserve">Muro de nivelacin de 0,30 cm</t>
  </si>
  <si>
    <t xml:space="preserve">130</t>
  </si>
  <si>
    <t xml:space="preserve">72102905-001</t>
  </si>
  <si>
    <t xml:space="preserve">Relleno y compactación de terreno</t>
  </si>
  <si>
    <t xml:space="preserve">234</t>
  </si>
  <si>
    <t xml:space="preserve">72131601-009</t>
  </si>
  <si>
    <t xml:space="preserve">Contrapiso de H° de cascotes</t>
  </si>
  <si>
    <t xml:space="preserve">Piso granito tipo trafic (color a elección)</t>
  </si>
  <si>
    <t xml:space="preserve">Piso de H°A° h10cm</t>
  </si>
  <si>
    <t xml:space="preserve">40</t>
  </si>
  <si>
    <t xml:space="preserve">72131601-001</t>
  </si>
  <si>
    <t xml:space="preserve">Provición mas instalación de caño electroducto 1 1/2 (115 MTS.), cableado con cable 3x4 mm NYY(115MTS.), cabledo con cable 2x6 mm NYY (15MTS.) cable tipo taller 2x2mm (40MTS.), 2 llave TM 1X20 AM, foto control 2 UN. Todas las aislación del cableado se frealizara con sinta bulcanizante.</t>
  </si>
  <si>
    <t xml:space="preserve">Unidad</t>
  </si>
  <si>
    <t xml:space="preserve">1</t>
  </si>
  <si>
    <t xml:space="preserve">Medidor monofasico para alimentacion de suministro de la energia electria ( Caminero ) mas gestion ANDE y pago desolicitud de derecho de coneción</t>
  </si>
  <si>
    <t xml:space="preserve">Caja de inspeción con tapa 20x20 IP 65</t>
  </si>
  <si>
    <t xml:space="preserve">10</t>
  </si>
  <si>
    <t xml:space="preserve">Poste de iluminación indirecta con proyector gaviota  con laparas HQI de 150W completo</t>
  </si>
  <si>
    <t xml:space="preserve">72141213-001</t>
  </si>
  <si>
    <t xml:space="preserve">Provición/intalación de agua</t>
  </si>
  <si>
    <t xml:space="preserve">72131601-013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6</v>
      </c>
      <c r="E6" s="5" t="s">
        <v>17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1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6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6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7</v>
      </c>
      <c r="D11" s="5" t="s">
        <v>11</v>
      </c>
      <c r="E11" s="5" t="s">
        <v>28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31</v>
      </c>
      <c r="E12" s="5" t="s">
        <v>3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3</v>
      </c>
      <c r="D13" s="5" t="s">
        <v>31</v>
      </c>
      <c r="E13" s="5" t="s">
        <v>3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4</v>
      </c>
      <c r="D14" s="5" t="s">
        <v>31</v>
      </c>
      <c r="E14" s="5" t="s">
        <v>35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9</v>
      </c>
      <c r="C15" s="5" t="s">
        <v>36</v>
      </c>
      <c r="D15" s="5" t="s">
        <v>31</v>
      </c>
      <c r="E15" s="5" t="s">
        <v>35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31</v>
      </c>
      <c r="E16" s="5" t="s">
        <v>3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31</v>
      </c>
      <c r="E17" s="5" t="s">
        <v>32</v>
      </c>
      <c r="F17" s="5"/>
      <c r="G17" s="5" t="n">
        <f aca="false">F17*E17</f>
        <v>0</v>
      </c>
    </row>
    <row r="18" customFormat="false" ht="15" hidden="false" customHeight="false" outlineLevel="0" collapsed="false">
      <c r="F18" s="0" t="s">
        <v>41</v>
      </c>
    </row>
    <row r="24" customFormat="false" ht="15" hidden="false" customHeight="false" outlineLevel="0" collapsed="false">
      <c r="B24" s="6" t="s">
        <v>42</v>
      </c>
      <c r="C24" s="6"/>
    </row>
    <row r="25" customFormat="false" ht="15" hidden="false" customHeight="false" outlineLevel="0" collapsed="false">
      <c r="B25" s="0" t="s">
        <v>43</v>
      </c>
      <c r="C25" s="0" t="s">
        <v>44</v>
      </c>
    </row>
    <row r="26" customFormat="false" ht="15" hidden="false" customHeight="false" outlineLevel="0" collapsed="false">
      <c r="B26" s="0" t="s">
        <v>45</v>
      </c>
      <c r="C26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1:30:23Z</dcterms:created>
  <dc:creator>Apache POI</dc:creator>
  <dc:description/>
  <dc:language>en-US</dc:language>
  <cp:lastModifiedBy/>
  <cp:revision>0</cp:revision>
  <dc:subject/>
  <dc:title/>
</cp:coreProperties>
</file>