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EQUIPOS DE FUMIGACION con ID: 331351</t>
  </si>
  <si>
    <t xml:space="preserve">ADQUISICION DE EQUIPOS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2-001</t>
  </si>
  <si>
    <t xml:space="preserve">Adquisicion de Equipo de Fumigacion</t>
  </si>
  <si>
    <t xml:space="preserve">Unidad</t>
  </si>
  <si>
    <t xml:space="preserve">UNIDAD</t>
  </si>
  <si>
    <t xml:space="preserve">1</t>
  </si>
  <si>
    <t xml:space="preserve">1.1</t>
  </si>
  <si>
    <t xml:space="preserve">Mameluco enterizos en tela sarga liciana, color a elegir, dos bolsillos superiores con tapa, cuatro bolsillos plaque inferiores, cintura con parasacintos y goma atrás, prendido con botones, mangas largas, lleva cinta reflectiva diurna/nocturna por ambas mangas y piernas </t>
  </si>
  <si>
    <t xml:space="preserve">19</t>
  </si>
  <si>
    <t xml:space="preserve">1.2</t>
  </si>
  <si>
    <t xml:space="preserve">Respirador , mas durable, mas ,cómodo, material suave, incrementa el tiempo de uso con una válvula de exhalación y calor que brinda la mayor seguridad </t>
  </si>
  <si>
    <t xml:space="preserve">30</t>
  </si>
  <si>
    <t xml:space="preserve">1.3</t>
  </si>
  <si>
    <t xml:space="preserve">Filtro para respirador  contra vapores orgánicos y gases ácidos. Aplicaciones manejos de químicos y fumigaciones </t>
  </si>
  <si>
    <t xml:space="preserve">1.4</t>
  </si>
  <si>
    <t xml:space="preserve">Guantes de Nitrilo resistentes a químicos proporcionan protección de las manos cuando es necesario entrar en contacto con solventes, combustibles, etc.</t>
  </si>
  <si>
    <t xml:space="preserve">1.5</t>
  </si>
  <si>
    <t xml:space="preserve">Casco  con arnés ajusto por puntos, banda de sudor  de cuero o platico remplazable, arnes de cabeza que gira hasta 180ºpara usar el casco alreves</t>
  </si>
  <si>
    <t xml:space="preserve">12</t>
  </si>
  <si>
    <t xml:space="preserve">1.6</t>
  </si>
  <si>
    <t xml:space="preserve">Botas de punta de acero especial para trabajos, ,Botín de seguridad Cierre por cordón, Confeccionado en cuero grabado </t>
  </si>
  <si>
    <t xml:space="preserve">20</t>
  </si>
  <si>
    <t xml:space="preserve">1.7</t>
  </si>
  <si>
    <t xml:space="preserve">Botas  pvc con características anti impermeable cumple todos los parámetros basados en la normas</t>
  </si>
  <si>
    <t xml:space="preserve">1.8</t>
  </si>
  <si>
    <t xml:space="preserve">Linterna para casco Cojín de confort para una adaptación ergonómica verdaderamente confortable, Cabezales pivotantes para una alta flexibilidad, Práctico interruptor de encendido/apagado, Banda de cabeza elástica </t>
  </si>
  <si>
    <t xml:space="preserve">1.9</t>
  </si>
  <si>
    <t xml:space="preserve">Maletín de herramientas, con ruedas y tirador</t>
  </si>
  <si>
    <t xml:space="preserve">9</t>
  </si>
  <si>
    <t xml:space="preserve">1.10</t>
  </si>
  <si>
    <t xml:space="preserve">Medidor digital alcance 50 metros</t>
  </si>
  <si>
    <t xml:space="preserve">2</t>
  </si>
  <si>
    <t xml:space="preserve">1.11</t>
  </si>
  <si>
    <t xml:space="preserve">Antiparras para protección de ojos, de material policarbonato de alta resistencia, sostenido a pruebas de transmisión de luz protección contra químicos y rayos UV cumplen normativas, Anti Empañantes, mayor duración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2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22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9</v>
      </c>
      <c r="J9" s="0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4</v>
      </c>
      <c r="E10" s="0" t="s">
        <v>15</v>
      </c>
      <c r="F10" s="0" t="s">
        <v>32</v>
      </c>
      <c r="J10" s="0" t="n">
        <f aca="false">I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3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29</v>
      </c>
      <c r="J12" s="0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39</v>
      </c>
      <c r="J13" s="0" t="n">
        <f aca="false">I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4</v>
      </c>
      <c r="E14" s="0" t="s">
        <v>15</v>
      </c>
      <c r="F14" s="0" t="s">
        <v>42</v>
      </c>
      <c r="J14" s="0" t="n">
        <f aca="false">I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4</v>
      </c>
      <c r="E15" s="0" t="s">
        <v>15</v>
      </c>
      <c r="F15" s="0" t="s">
        <v>22</v>
      </c>
      <c r="J15" s="0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8Z</dcterms:created>
  <dc:creator>Apache POI</dc:creator>
  <dc:description/>
  <dc:language>en-US</dc:language>
  <cp:lastModifiedBy/>
  <cp:revision>0</cp:revision>
  <dc:subject/>
  <dc:title/>
</cp:coreProperties>
</file>