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1">
  <si>
    <t xml:space="preserve">Ítems del llamado Adquisición de bandera con ID: 331441</t>
  </si>
  <si>
    <t xml:space="preserve">Adquisición de ban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UNIDADES DE BANDERA DEPARTAMENTAL: Medida 230 cm de largo x 120 cm de ancho </t>
  </si>
  <si>
    <t xml:space="preserve">Unidad</t>
  </si>
  <si>
    <t xml:space="preserve">UNIDAD</t>
  </si>
  <si>
    <t xml:space="preserve">8</t>
  </si>
  <si>
    <t xml:space="preserve">UNIDADES DE BANDERA PARAGUAYA MEDIDA 230 CM DE LARGO X 120 CM DE ANCHO</t>
  </si>
  <si>
    <t xml:space="preserve">35</t>
  </si>
  <si>
    <t xml:space="preserve">UNIDADES DE BANDERA PARAGUAYA MEDIDAS 4 M DE LARGO X 240 CM DE ANCHO</t>
  </si>
  <si>
    <t xml:space="preserve">3</t>
  </si>
  <si>
    <t xml:space="preserve">UNIDADES DE BANDERA PARAGUAYA MEDIDAS 2,50MT. DE LARGO X 1,70  M DE ANCHO</t>
  </si>
  <si>
    <t xml:space="preserve">6</t>
  </si>
  <si>
    <t xml:space="preserve">UNIDADES DE BANDERA DEPARTAMENTAL: Medida 2,50 mts. de largo x 1,70 mtrs. de ancho </t>
  </si>
  <si>
    <t xml:space="preserve">9</t>
  </si>
  <si>
    <t xml:space="preserve">Unidades De Banderas de la ciudad de CAACUPÉ MEDIDAS: 250 cm de largo por 170 cm de ancho</t>
  </si>
  <si>
    <t xml:space="preserve">Unidades De Banderas de la ciudad de SAN BERNARDINO MEDIDAS: 250 cm de largo por 170 cm  de ancho</t>
  </si>
  <si>
    <t xml:space="preserve">Unidades De Banderas de la ciudad de ATYRA MEDIDAS: 250 cm de largo por 170 cm  de ancho</t>
  </si>
  <si>
    <t xml:space="preserve">Unidades De Banderas de la ciudad de NUEVA COLOMBIA MEDIDAS: 250 cm de largo por 170 cm  de ancho</t>
  </si>
  <si>
    <t xml:space="preserve">Unidades De Banderas de la ciudad de ARROYOS Y ESTEROS MEDIDAS: 250 cm de largo por 170 cm  de ancho</t>
  </si>
  <si>
    <t xml:space="preserve">Unidades De Banderas de la ciudad de LOMA GRANDE MEDIDAS: 250 cm de largo por 170 cm  de ancho</t>
  </si>
  <si>
    <t xml:space="preserve">Unidades De Banderas de la ciudad de CARAGUATAY MEDIDAS: 250 cm de largo por 170 cm  de ancho</t>
  </si>
  <si>
    <t xml:space="preserve">Unidades De Banderas de la ciudad de TOBATI: MEDIDAS: 250 cm de largo por 170 cm  de ancho</t>
  </si>
  <si>
    <t xml:space="preserve">Unidades De Banderas de la ciudad de EUSEBIO AYALA: MEDIDAS: 250 cm de largo por 170 cm  de ancho</t>
  </si>
  <si>
    <t xml:space="preserve">Unidades De Banderas de la ciudad de PIRIBEBUY: MEDIDAS: 250 cm de largo por 170 cm  de ancho</t>
  </si>
  <si>
    <t xml:space="preserve">Unidades De Banderas de la ciudad de VALENZUELA: MEDIDAS: 250 cm de largo por 170 cm  de ancho</t>
  </si>
  <si>
    <t xml:space="preserve">Unidades De Banderas de la ciudad de ISLA PUCU:: MEDIDAS: 250 cm de largo por 170 cm  de ancho</t>
  </si>
  <si>
    <t xml:space="preserve">Unidades De Banderas de la ciudad de ALTOS: MEDIDAS: 250 cm de largo por 170 cm  de ancho</t>
  </si>
  <si>
    <t xml:space="preserve">Unidades De Banderas de la ciudad de ITACURUBI DE LA CORDILLERA: MEDIDAS: 250 cm de largo por 170 cm  de ancho</t>
  </si>
  <si>
    <t xml:space="preserve">Unidades De Banderas de la ciudad de JUAN DE MENA: MEDIDAS: 250 cm de largo por 170 cm  de ancho</t>
  </si>
  <si>
    <t xml:space="preserve">Unidades De Banderas de la ciudad de EMBOSCADA:  MEDIDAS: 250 cm de largo por 170 cm  de ancho</t>
  </si>
  <si>
    <t xml:space="preserve">Unidades De  Banderas de la ciudad de SAN JOSÉ OBRERO: MEDIDAS: 250 cm de largo por 170 cm  de ancho</t>
  </si>
  <si>
    <t xml:space="preserve">Unidades De  Banderas de la ciudad de MBOCAYATY DEL YHAGUY: MEDIDAS: 250 cm de largo por 170 cm  de ancho</t>
  </si>
  <si>
    <t xml:space="preserve">Unidades De  Banderas de la ciudad de SANTA ELENA: MEDIDAS: 250 cm de largo por 170 cm  de ancho</t>
  </si>
  <si>
    <t xml:space="preserve">Unidades De Banderas de la ciudad de PRIMERO DE MARZO: MEDIDAS: 250 cm de largo por 170 cm  de an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4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 t="s">
        <v>15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0</v>
      </c>
      <c r="D24" s="5" t="s">
        <v>14</v>
      </c>
      <c r="E24" s="5" t="s">
        <v>15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1</v>
      </c>
      <c r="D25" s="5" t="s">
        <v>14</v>
      </c>
      <c r="E25" s="5" t="s">
        <v>15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2</v>
      </c>
      <c r="D26" s="5" t="s">
        <v>14</v>
      </c>
      <c r="E26" s="5" t="s">
        <v>15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3</v>
      </c>
      <c r="D27" s="5" t="s">
        <v>14</v>
      </c>
      <c r="E27" s="5" t="s">
        <v>15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4</v>
      </c>
      <c r="D28" s="5" t="s">
        <v>14</v>
      </c>
      <c r="E28" s="5" t="s">
        <v>15</v>
      </c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5</v>
      </c>
    </row>
    <row r="35" customFormat="false" ht="15" hidden="false" customHeight="false" outlineLevel="0" collapsed="false">
      <c r="B35" s="6" t="s">
        <v>46</v>
      </c>
      <c r="C35" s="6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