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8">
  <si>
    <t xml:space="preserve">Ítems del llamado REPARACIONES VARIAS - COLEGIO NACIONAL PIRAY con ID: 331459</t>
  </si>
  <si>
    <t xml:space="preserve">REPARACIONES VARIAS - COLEGIO NACIONAL PIR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 de techo - AULA</t>
  </si>
  <si>
    <t xml:space="preserve">Metros cuadrados</t>
  </si>
  <si>
    <t xml:space="preserve">150</t>
  </si>
  <si>
    <t xml:space="preserve">Techado con materiales existente</t>
  </si>
  <si>
    <t xml:space="preserve">72131601-008</t>
  </si>
  <si>
    <t xml:space="preserve">Desmonte de revoque</t>
  </si>
  <si>
    <t xml:space="preserve">88</t>
  </si>
  <si>
    <t xml:space="preserve">Revoque 1 capa filtrada</t>
  </si>
  <si>
    <t xml:space="preserve">72131601-005</t>
  </si>
  <si>
    <t xml:space="preserve">Reparacion de pared fisura</t>
  </si>
  <si>
    <t xml:space="preserve">Unidad Medida Global</t>
  </si>
  <si>
    <t xml:space="preserve">1</t>
  </si>
  <si>
    <t xml:space="preserve">72131601-999</t>
  </si>
  <si>
    <t xml:space="preserve">Pizarron</t>
  </si>
  <si>
    <t xml:space="preserve">Unidad</t>
  </si>
  <si>
    <t xml:space="preserve">2</t>
  </si>
  <si>
    <t xml:space="preserve">72131601-010</t>
  </si>
  <si>
    <t xml:space="preserve">Reposicion de vidrios rotos</t>
  </si>
  <si>
    <t xml:space="preserve">6</t>
  </si>
  <si>
    <t xml:space="preserve">72131601-012</t>
  </si>
  <si>
    <t xml:space="preserve">Pintura de techo al agua</t>
  </si>
  <si>
    <t xml:space="preserve">Pintura al agua de paredes revocadas</t>
  </si>
  <si>
    <t xml:space="preserve">300</t>
  </si>
  <si>
    <t xml:space="preserve">Pintura Sintetica de balancines</t>
  </si>
  <si>
    <t xml:space="preserve">32</t>
  </si>
  <si>
    <t xml:space="preserve">Pintura sintetica de puertas</t>
  </si>
  <si>
    <t xml:space="preserve">8</t>
  </si>
  <si>
    <t xml:space="preserve">72131601-001</t>
  </si>
  <si>
    <t xml:space="preserve">Reparacion de instalacion electrica</t>
  </si>
  <si>
    <t xml:space="preserve">Luminica de bajo consumo de 25 WATT</t>
  </si>
  <si>
    <t xml:space="preserve">14</t>
  </si>
  <si>
    <t xml:space="preserve">Reparacion de Revoque - DIRECCION</t>
  </si>
  <si>
    <t xml:space="preserve">Enduido de revoque</t>
  </si>
  <si>
    <t xml:space="preserve">60</t>
  </si>
  <si>
    <t xml:space="preserve">Pintura al agua techo</t>
  </si>
  <si>
    <t xml:space="preserve">38</t>
  </si>
  <si>
    <t xml:space="preserve">Pintura de revoque</t>
  </si>
  <si>
    <t xml:space="preserve">Pintura sintetica de balancines y puertas</t>
  </si>
  <si>
    <t xml:space="preserve">10</t>
  </si>
  <si>
    <t xml:space="preserve">Reparacion de intalacion electric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0</v>
      </c>
      <c r="E15" s="5" t="s">
        <v>2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24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41</v>
      </c>
      <c r="D17" s="5" t="s">
        <v>20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42</v>
      </c>
      <c r="D18" s="5" t="s">
        <v>11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4</v>
      </c>
      <c r="D19" s="5" t="s">
        <v>1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46</v>
      </c>
      <c r="D20" s="5" t="s">
        <v>11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47</v>
      </c>
      <c r="D21" s="5" t="s">
        <v>11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49</v>
      </c>
      <c r="D22" s="5" t="s">
        <v>20</v>
      </c>
      <c r="E22" s="5" t="s">
        <v>2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9</v>
      </c>
      <c r="D23" s="5" t="s">
        <v>24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24</v>
      </c>
      <c r="E24" s="5" t="s">
        <v>21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2</v>
      </c>
    </row>
    <row r="31" customFormat="false" ht="15" hidden="false" customHeight="false" outlineLevel="0" collapsed="false">
      <c r="B31" s="6" t="s">
        <v>53</v>
      </c>
      <c r="C31" s="6"/>
    </row>
    <row r="32" customFormat="false" ht="15" hidden="false" customHeight="false" outlineLevel="0" collapsed="false">
      <c r="B32" s="0" t="s">
        <v>54</v>
      </c>
      <c r="C32" s="0" t="s">
        <v>55</v>
      </c>
    </row>
    <row r="33" customFormat="false" ht="15" hidden="false" customHeight="false" outlineLevel="0" collapsed="false">
      <c r="B33" s="0" t="s">
        <v>56</v>
      </c>
      <c r="C33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6Z</dcterms:created>
  <dc:creator>Apache POI</dc:creator>
  <dc:description/>
  <dc:language>en-US</dc:language>
  <cp:lastModifiedBy/>
  <cp:revision>0</cp:revision>
  <dc:subject/>
  <dc:title/>
</cp:coreProperties>
</file>