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Refacción de la Plaza San Blas con ID: 331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ARACION Y ALISADO DE PISO</t>
  </si>
  <si>
    <t xml:space="preserve">Metros cuadrados</t>
  </si>
  <si>
    <t xml:space="preserve">400</t>
  </si>
  <si>
    <t xml:space="preserve">ACONDICIONAMIENTO LUMINICO</t>
  </si>
  <si>
    <t xml:space="preserve">Unidad Medida Global</t>
  </si>
  <si>
    <t xml:space="preserve">1</t>
  </si>
  <si>
    <t xml:space="preserve">PINTURA PARA PISO</t>
  </si>
  <si>
    <t xml:space="preserve">802,6</t>
  </si>
  <si>
    <t xml:space="preserve">REPARACION Y PINTURA DE JUEGOS Y PARQUE INFANTIL</t>
  </si>
  <si>
    <t xml:space="preserve">PREPARACION, NIVELACION Y EMPASTADO DE CANCHA</t>
  </si>
  <si>
    <t xml:space="preserve">2.040</t>
  </si>
  <si>
    <t xml:space="preserve">ARCOS, RED Y PINTURAS DEMARCATORIAS DE CANCHA</t>
  </si>
  <si>
    <t xml:space="preserve">Unidad</t>
  </si>
  <si>
    <t xml:space="preserve">PODA DE ARBOLES</t>
  </si>
  <si>
    <t xml:space="preserve">REACONDICIONAMIENTO QUINCHO (10 X 8) Y CHURRASQUERIA (3, 20 X 4)N (CAÑOS, SISTERNAS, EQUIPO FIJO, PARILLA Y BANCOS) INCLUYE PINTURA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2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1Z</dcterms:created>
  <dc:creator>Apache POI</dc:creator>
  <dc:description/>
  <dc:language>en-US</dc:language>
  <cp:lastModifiedBy/>
  <cp:revision>0</cp:revision>
  <dc:subject/>
  <dc:title/>
</cp:coreProperties>
</file>