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sicion de Muebles  con ID: 331568</t>
  </si>
  <si>
    <t xml:space="preserve">Adqusi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2</t>
  </si>
  <si>
    <t xml:space="preserve">30222305-001</t>
  </si>
  <si>
    <t xml:space="preserve">Biblioteca</t>
  </si>
  <si>
    <t xml:space="preserve">Aparador - Biblioteca</t>
  </si>
  <si>
    <t xml:space="preserve">1</t>
  </si>
  <si>
    <t xml:space="preserve">56101520-008</t>
  </si>
  <si>
    <t xml:space="preserve">Vitrina Modular</t>
  </si>
  <si>
    <t xml:space="preserve">56101520-003</t>
  </si>
  <si>
    <t xml:space="preserve">Como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