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39">
  <si>
    <t xml:space="preserve">Ítems del llamado "CONSTRUCCIÓN DE ESTADIO DE FÚTBOL DEPARTAMENTAL" con ID: 331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Terreno</t>
  </si>
  <si>
    <t xml:space="preserve">Unidad Medida Global</t>
  </si>
  <si>
    <t xml:space="preserve">1</t>
  </si>
  <si>
    <t xml:space="preserve">Marcación y replanteo zona graderias</t>
  </si>
  <si>
    <t xml:space="preserve">Metros cuadrados</t>
  </si>
  <si>
    <t xml:space="preserve">400</t>
  </si>
  <si>
    <t xml:space="preserve">Marcación y replanteo (zona cancha y pista)</t>
  </si>
  <si>
    <t xml:space="preserve">13.650</t>
  </si>
  <si>
    <t xml:space="preserve">Relleno y Compactación (zona graderias)</t>
  </si>
  <si>
    <t xml:space="preserve">Metros cúbicos</t>
  </si>
  <si>
    <t xml:space="preserve">59</t>
  </si>
  <si>
    <t xml:space="preserve">Relleno y Compactación (zona cancha)</t>
  </si>
  <si>
    <t xml:space="preserve">500</t>
  </si>
  <si>
    <t xml:space="preserve">Relleno y Compactación pista, 9,6mts. de ancho</t>
  </si>
  <si>
    <t xml:space="preserve">70</t>
  </si>
  <si>
    <t xml:space="preserve">72131601-009</t>
  </si>
  <si>
    <t xml:space="preserve">Cordón Lateral de pista (incluye excavación)</t>
  </si>
  <si>
    <t xml:space="preserve">Metro lineal</t>
  </si>
  <si>
    <t xml:space="preserve">950</t>
  </si>
  <si>
    <t xml:space="preserve">Empastado</t>
  </si>
  <si>
    <t xml:space="preserve">7.350</t>
  </si>
  <si>
    <t xml:space="preserve">72131601-004</t>
  </si>
  <si>
    <t xml:space="preserve">Cimiento de Hº Aº de 40 x 40 cm.</t>
  </si>
  <si>
    <t xml:space="preserve">35</t>
  </si>
  <si>
    <t xml:space="preserve">72131601-005</t>
  </si>
  <si>
    <t xml:space="preserve">Mamposteria de nivelación 0,30 m (incluye excavación</t>
  </si>
  <si>
    <t xml:space="preserve">8</t>
  </si>
  <si>
    <t xml:space="preserve">Mamposteria de elevación 0,3 m ladrillo chaco</t>
  </si>
  <si>
    <t xml:space="preserve">222</t>
  </si>
  <si>
    <t xml:space="preserve">Mamposteria de elevación 0,15 m ladrillo chaco</t>
  </si>
  <si>
    <t xml:space="preserve">714</t>
  </si>
  <si>
    <t xml:space="preserve">Mamposteria de separación 0,10 m (h=2,10 m)</t>
  </si>
  <si>
    <t xml:space="preserve">43</t>
  </si>
  <si>
    <t xml:space="preserve">72131601-015</t>
  </si>
  <si>
    <t xml:space="preserve">Estructura de Hº A º: Zapata de Hº Aº de 80 x 80 cm</t>
  </si>
  <si>
    <t xml:space="preserve">Unidad</t>
  </si>
  <si>
    <t xml:space="preserve">24</t>
  </si>
  <si>
    <t xml:space="preserve">Pilares de Hº Aº de 13 x 27 cm</t>
  </si>
  <si>
    <t xml:space="preserve">146</t>
  </si>
  <si>
    <t xml:space="preserve">Viga de Hº Aº DE 13 x 27 cm</t>
  </si>
  <si>
    <t xml:space="preserve">105</t>
  </si>
  <si>
    <t xml:space="preserve">Losas de HºAº (h= 12 cm)</t>
  </si>
  <si>
    <t xml:space="preserve">12</t>
  </si>
  <si>
    <t xml:space="preserve">Loseta de Hº Aº (2,44X 0,8 X  0,15m)</t>
  </si>
  <si>
    <t xml:space="preserve">122</t>
  </si>
  <si>
    <t xml:space="preserve">72131601-014</t>
  </si>
  <si>
    <t xml:space="preserve">Escalones para subir las graderias</t>
  </si>
  <si>
    <t xml:space="preserve">20</t>
  </si>
  <si>
    <t xml:space="preserve">72131601-007</t>
  </si>
  <si>
    <t xml:space="preserve">Techo de Chapas galvanizadas s/ estructura metalica</t>
  </si>
  <si>
    <t xml:space="preserve">104</t>
  </si>
  <si>
    <t xml:space="preserve">72131601-008</t>
  </si>
  <si>
    <t xml:space="preserve">Cielo raso PVC, con aislación termica tipo isolan</t>
  </si>
  <si>
    <t xml:space="preserve">63</t>
  </si>
  <si>
    <t xml:space="preserve">Revoques de paredes, filtrado</t>
  </si>
  <si>
    <t xml:space="preserve">772</t>
  </si>
  <si>
    <t xml:space="preserve">Revoques de Cielo raso</t>
  </si>
  <si>
    <t xml:space="preserve">174</t>
  </si>
  <si>
    <t xml:space="preserve">Revoque exterior de aberturas y mochetas incluye pilares </t>
  </si>
  <si>
    <t xml:space="preserve">Revestimiento de azulejos </t>
  </si>
  <si>
    <t xml:space="preserve">320</t>
  </si>
  <si>
    <t xml:space="preserve">Contrapiso de 5 cm con triturada y alisada zona graderias </t>
  </si>
  <si>
    <t xml:space="preserve">405</t>
  </si>
  <si>
    <t xml:space="preserve">Carpeta base para piso cerámico en zona losa</t>
  </si>
  <si>
    <t xml:space="preserve">62</t>
  </si>
  <si>
    <t xml:space="preserve">Contrapiso de cascotes e= 10 cm</t>
  </si>
  <si>
    <t xml:space="preserve">153</t>
  </si>
  <si>
    <t xml:space="preserve">Piso de cerámica esmaltada PEI 4 incl. zocalos</t>
  </si>
  <si>
    <t xml:space="preserve">215</t>
  </si>
  <si>
    <t xml:space="preserve">72131601-001</t>
  </si>
  <si>
    <t xml:space="preserve">Instalacion electrica: tablero principal con llaves TM y cableado y tomas</t>
  </si>
  <si>
    <t xml:space="preserve">Iluminación externa tipo alumbrado publico, incluye artefacto y columna</t>
  </si>
  <si>
    <t xml:space="preserve">47</t>
  </si>
  <si>
    <t xml:space="preserve">Lampara tipo fluorescente c/ interruptor 2 x 40w</t>
  </si>
  <si>
    <t xml:space="preserve">Duchas Electricas</t>
  </si>
  <si>
    <t xml:space="preserve">9</t>
  </si>
  <si>
    <t xml:space="preserve">Señalización de emercencia </t>
  </si>
  <si>
    <t xml:space="preserve">Iluminación de Cancha</t>
  </si>
  <si>
    <t xml:space="preserve">72131601-010</t>
  </si>
  <si>
    <t xml:space="preserve">Puerta doble de madera 1,40 x 2,10 m</t>
  </si>
  <si>
    <t xml:space="preserve">2</t>
  </si>
  <si>
    <t xml:space="preserve">Puertas de madera de 0,90 x 2,10 m</t>
  </si>
  <si>
    <t xml:space="preserve">3</t>
  </si>
  <si>
    <t xml:space="preserve">Puertas de madera de 0,80 x 2,10 m</t>
  </si>
  <si>
    <t xml:space="preserve">5</t>
  </si>
  <si>
    <t xml:space="preserve">Puertas de madera de 0,60 x 1,80 m</t>
  </si>
  <si>
    <t xml:space="preserve">17</t>
  </si>
  <si>
    <t xml:space="preserve">Pared de mampara de 1,12 x 1,80 m vestuarios</t>
  </si>
  <si>
    <t xml:space="preserve">Bancos de madera paraiso para vestuarios</t>
  </si>
  <si>
    <t xml:space="preserve">25</t>
  </si>
  <si>
    <t xml:space="preserve">Bancos de suplentes de madera, con techo de estructura metálica</t>
  </si>
  <si>
    <t xml:space="preserve">Respaldo en la última fila de las graderias</t>
  </si>
  <si>
    <t xml:space="preserve">Carpinteria metálica ventana 0,60 x 0,40 m incluye vidrios y pintura</t>
  </si>
  <si>
    <t xml:space="preserve">10</t>
  </si>
  <si>
    <t xml:space="preserve">72131601-012</t>
  </si>
  <si>
    <t xml:space="preserve">Pintura de Pared al agua s/ enduido</t>
  </si>
  <si>
    <t xml:space="preserve">452</t>
  </si>
  <si>
    <t xml:space="preserve">Pintura de Cielo raso revocado</t>
  </si>
  <si>
    <t xml:space="preserve">Pintura de aberturas y mochetas</t>
  </si>
  <si>
    <t xml:space="preserve">Vidrios templados tipo blindex 4 mm</t>
  </si>
  <si>
    <t xml:space="preserve">72131601-011</t>
  </si>
  <si>
    <t xml:space="preserve">Aljibe de 30.000 lts con torre y motor </t>
  </si>
  <si>
    <t xml:space="preserve">Instalación de baño, agua fria: Instalación de agua, incluye griferias, cañerias y accesorios </t>
  </si>
  <si>
    <t xml:space="preserve">Instalación de vestuarios, aguara fría, griferias, cañerias y accesorios. incluye duchas electricas</t>
  </si>
  <si>
    <t xml:space="preserve">Lavatorio, con pedestal</t>
  </si>
  <si>
    <t xml:space="preserve">Inodoro, con cisterna alta</t>
  </si>
  <si>
    <t xml:space="preserve">Mingitorio</t>
  </si>
  <si>
    <t xml:space="preserve">11</t>
  </si>
  <si>
    <t xml:space="preserve">Desagüe Cloacal completo, pozo negro, cañerias cloacales en PVC camara septica y camaras de inspección</t>
  </si>
  <si>
    <t xml:space="preserve">Desagüe Cloacal completo en vestuarios: pozo negro, cañerias cloacales en PVC camara septica y camaras de inspección</t>
  </si>
  <si>
    <t xml:space="preserve">Sistema de riego de pasto</t>
  </si>
  <si>
    <t xml:space="preserve">Sistema de drenaje pluvial de la cancha</t>
  </si>
  <si>
    <t xml:space="preserve">Arcos con Red</t>
  </si>
  <si>
    <t xml:space="preserve">Mastiles</t>
  </si>
  <si>
    <t xml:space="preserve">Cerco perimetral de alambre tejido, incluye poste de caño negro pintado con antioxido de 2", mamposteria de nivelación de 0,30 m.</t>
  </si>
  <si>
    <t xml:space="preserve">418</t>
  </si>
  <si>
    <t xml:space="preserve">Portón de acceso vehicular, metalico de caño negro de 2" y alambre tejido con pilares y portacandado</t>
  </si>
  <si>
    <t xml:space="preserve">Portón de acceso peatonal, metálico de caño negro con pilares y portacandados</t>
  </si>
  <si>
    <t xml:space="preserve">Vallado perimetral de alambre tejido incluye poste de caño negro pintado con antioxido, mamposteria de nivelación de 0,30 </t>
  </si>
  <si>
    <t xml:space="preserve">540</t>
  </si>
  <si>
    <t xml:space="preserve"> Portón doble de acceso peatonal, metalico de caño negro de 2" y alambre de tejido, incluye pilares y portacandado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9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9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4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9</v>
      </c>
      <c r="D15" s="5" t="s">
        <v>14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1</v>
      </c>
      <c r="D16" s="5" t="s">
        <v>14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7</v>
      </c>
      <c r="D18" s="5" t="s">
        <v>27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49</v>
      </c>
      <c r="D19" s="5" t="s">
        <v>27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51</v>
      </c>
      <c r="D20" s="5" t="s">
        <v>19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53</v>
      </c>
      <c r="D21" s="5" t="s">
        <v>45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45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4</v>
      </c>
      <c r="D25" s="5" t="s">
        <v>14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6</v>
      </c>
      <c r="D26" s="5" t="s">
        <v>14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9</v>
      </c>
      <c r="D28" s="5" t="s">
        <v>14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71</v>
      </c>
      <c r="D29" s="5" t="s">
        <v>14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73</v>
      </c>
      <c r="D30" s="5" t="s">
        <v>14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75</v>
      </c>
      <c r="D31" s="5" t="s">
        <v>14</v>
      </c>
      <c r="E31" s="5" t="s">
        <v>7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77</v>
      </c>
      <c r="D32" s="5" t="s">
        <v>14</v>
      </c>
      <c r="E32" s="5" t="s">
        <v>7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1</v>
      </c>
      <c r="D34" s="5" t="s">
        <v>45</v>
      </c>
      <c r="E34" s="5" t="s">
        <v>8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3</v>
      </c>
      <c r="D35" s="5" t="s">
        <v>45</v>
      </c>
      <c r="E35" s="5" t="s">
        <v>8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4</v>
      </c>
      <c r="D36" s="5" t="s">
        <v>45</v>
      </c>
      <c r="E36" s="5" t="s">
        <v>8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6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45</v>
      </c>
      <c r="E39" s="5" t="s">
        <v>9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91</v>
      </c>
      <c r="D40" s="5" t="s">
        <v>45</v>
      </c>
      <c r="E40" s="5" t="s">
        <v>9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3</v>
      </c>
      <c r="D41" s="5" t="s">
        <v>45</v>
      </c>
      <c r="E41" s="5" t="s">
        <v>9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5</v>
      </c>
      <c r="D42" s="5" t="s">
        <v>45</v>
      </c>
      <c r="E42" s="5" t="s">
        <v>9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97</v>
      </c>
      <c r="D43" s="5" t="s">
        <v>45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98</v>
      </c>
      <c r="D44" s="5" t="s">
        <v>27</v>
      </c>
      <c r="E44" s="5" t="s">
        <v>9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5</v>
      </c>
      <c r="C45" s="5" t="s">
        <v>100</v>
      </c>
      <c r="D45" s="5" t="s">
        <v>27</v>
      </c>
      <c r="E45" s="5" t="s">
        <v>9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101</v>
      </c>
      <c r="D46" s="5" t="s">
        <v>27</v>
      </c>
      <c r="E46" s="5" t="s">
        <v>5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102</v>
      </c>
      <c r="D47" s="5" t="s">
        <v>45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10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7</v>
      </c>
      <c r="D49" s="5" t="s">
        <v>14</v>
      </c>
      <c r="E49" s="5" t="s">
        <v>6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8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109</v>
      </c>
      <c r="D51" s="5" t="s">
        <v>14</v>
      </c>
      <c r="E51" s="5" t="s">
        <v>9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2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3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4</v>
      </c>
      <c r="D55" s="5" t="s">
        <v>45</v>
      </c>
      <c r="E55" s="5" t="s">
        <v>9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5</v>
      </c>
      <c r="D56" s="5" t="s">
        <v>45</v>
      </c>
      <c r="E56" s="5" t="s">
        <v>9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6</v>
      </c>
      <c r="D57" s="5" t="s">
        <v>45</v>
      </c>
      <c r="E57" s="5" t="s">
        <v>11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8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19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2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21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3</v>
      </c>
      <c r="C62" s="5" t="s">
        <v>122</v>
      </c>
      <c r="D62" s="5" t="s">
        <v>45</v>
      </c>
      <c r="E62" s="5" t="s">
        <v>9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43</v>
      </c>
      <c r="C63" s="5" t="s">
        <v>123</v>
      </c>
      <c r="D63" s="5" t="s">
        <v>45</v>
      </c>
      <c r="E63" s="5" t="s">
        <v>9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124</v>
      </c>
      <c r="D64" s="5" t="s">
        <v>27</v>
      </c>
      <c r="E64" s="5" t="s">
        <v>12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88</v>
      </c>
      <c r="C65" s="5" t="s">
        <v>126</v>
      </c>
      <c r="D65" s="5" t="s">
        <v>45</v>
      </c>
      <c r="E65" s="5" t="s">
        <v>9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8</v>
      </c>
      <c r="C66" s="5" t="s">
        <v>127</v>
      </c>
      <c r="D66" s="5" t="s">
        <v>45</v>
      </c>
      <c r="E66" s="5" t="s">
        <v>9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88</v>
      </c>
      <c r="C67" s="5" t="s">
        <v>128</v>
      </c>
      <c r="D67" s="5" t="s">
        <v>27</v>
      </c>
      <c r="E67" s="5" t="s">
        <v>12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88</v>
      </c>
      <c r="C68" s="5" t="s">
        <v>130</v>
      </c>
      <c r="D68" s="5" t="s">
        <v>45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2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F70" s="0" t="s">
        <v>133</v>
      </c>
    </row>
    <row r="76" customFormat="false" ht="15" hidden="false" customHeight="false" outlineLevel="0" collapsed="false">
      <c r="B76" s="6" t="s">
        <v>134</v>
      </c>
      <c r="C76" s="6"/>
    </row>
    <row r="77" customFormat="false" ht="15" hidden="false" customHeight="false" outlineLevel="0" collapsed="false">
      <c r="B77" s="0" t="s">
        <v>135</v>
      </c>
      <c r="C77" s="0" t="s">
        <v>136</v>
      </c>
    </row>
    <row r="78" customFormat="false" ht="15" hidden="false" customHeight="false" outlineLevel="0" collapsed="false">
      <c r="B78" s="0" t="s">
        <v>137</v>
      </c>
      <c r="C78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2Z</dcterms:created>
  <dc:creator>Apache POI</dc:creator>
  <dc:description/>
  <dc:language>en-US</dc:language>
  <cp:lastModifiedBy/>
  <cp:revision>0</cp:revision>
  <dc:subject/>
  <dc:title/>
</cp:coreProperties>
</file>