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TV POR CABLE con ID: 331685</t>
  </si>
  <si>
    <t xml:space="preserve">CONTRATACIÓN DE SERVICIO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601-001</t>
  </si>
  <si>
    <t xml:space="preserve">Servicio de instalación de televisión por cable - Servicio de TV por Cable (abono mensual por 56 bocas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