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30">
  <si>
    <t xml:space="preserve">Ítems del llamado Servicio de Limpieza para predio Municipal con ID: 331686</t>
  </si>
  <si>
    <t xml:space="preserve">Servicio de Limpieza para pred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0111713-001</t>
  </si>
  <si>
    <t xml:space="preserve">Desmalezado, corte y poda de arbustos, ramas, y pastura de baja y media altura a corte simétrico de no más de 5cm de piso y 1,80m de troco de arboles</t>
  </si>
  <si>
    <t xml:space="preserve">Metros cuadrados</t>
  </si>
  <si>
    <t xml:space="preserve">UNIDAD</t>
  </si>
  <si>
    <t xml:space="preserve">56.350</t>
  </si>
  <si>
    <t xml:space="preserve">Trituración previa con maquina de hasta 8" de recepción - 2mm de astilla y posterior retiro total de material resultante de desmalezado, corte, poda y senderizacion de suelo.</t>
  </si>
  <si>
    <t xml:space="preserve">Metros cúbicos</t>
  </si>
  <si>
    <t xml:space="preserve">3.800</t>
  </si>
  <si>
    <t xml:space="preserve">Demarcación y retiro de material resultante de despeje para senderos de 1,5m </t>
  </si>
  <si>
    <t xml:space="preserve">1.200</t>
  </si>
  <si>
    <t xml:space="preserve">Colocación y compactación de ripio fino en senderos internos en 1,5x650m  </t>
  </si>
  <si>
    <t xml:space="preserve">660</t>
  </si>
  <si>
    <t xml:space="preserve">Blanqueo de troncos de árboles de mediano y gran porte</t>
  </si>
  <si>
    <t xml:space="preserve">5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1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6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8</v>
      </c>
      <c r="D6" s="5" t="s">
        <v>16</v>
      </c>
      <c r="E6" s="5" t="s">
        <v>13</v>
      </c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20</v>
      </c>
      <c r="D7" s="5" t="s">
        <v>16</v>
      </c>
      <c r="E7" s="5" t="s">
        <v>13</v>
      </c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2</v>
      </c>
      <c r="D8" s="5" t="s">
        <v>12</v>
      </c>
      <c r="E8" s="5" t="s">
        <v>13</v>
      </c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7Z</dcterms:created>
  <dc:creator>Apache POI</dc:creator>
  <dc:description/>
  <dc:language>en-US</dc:language>
  <cp:lastModifiedBy/>
  <cp:revision>0</cp:revision>
  <dc:subject/>
  <dc:title/>
</cp:coreProperties>
</file>