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2">
  <si>
    <t xml:space="preserve">Ítems del llamado Adquisicion de Uniformes Varios con ID: 331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4-001</t>
  </si>
  <si>
    <t xml:space="preserve">CHAQUETA PARA COCINERA</t>
  </si>
  <si>
    <t xml:space="preserve">Unidad</t>
  </si>
  <si>
    <t xml:space="preserve">UNIDAD</t>
  </si>
  <si>
    <t xml:space="preserve">No</t>
  </si>
  <si>
    <t xml:space="preserve">4</t>
  </si>
  <si>
    <t xml:space="preserve">CHAQUETA PARA COCINERO</t>
  </si>
  <si>
    <t xml:space="preserve">5</t>
  </si>
  <si>
    <t xml:space="preserve">53102704-999</t>
  </si>
  <si>
    <t xml:space="preserve">PANTALON PARA COCINERA</t>
  </si>
  <si>
    <t xml:space="preserve">PANTALON PARA COCINERO</t>
  </si>
  <si>
    <t xml:space="preserve">46181605-001</t>
  </si>
  <si>
    <t xml:space="preserve">ZAPATON</t>
  </si>
  <si>
    <t xml:space="preserve">53</t>
  </si>
  <si>
    <t xml:space="preserve">53102704-004</t>
  </si>
  <si>
    <t xml:space="preserve">GORRA PARA COCINERO/A</t>
  </si>
  <si>
    <t xml:space="preserve">9</t>
  </si>
  <si>
    <t xml:space="preserve">53102704-003</t>
  </si>
  <si>
    <t xml:space="preserve">DELANTAL PARA COCINERO/A</t>
  </si>
  <si>
    <t xml:space="preserve">53101502-001</t>
  </si>
  <si>
    <t xml:space="preserve">PANTALON TIPO CARPINTERO</t>
  </si>
  <si>
    <t xml:space="preserve">54</t>
  </si>
  <si>
    <t xml:space="preserve">53102706-005</t>
  </si>
  <si>
    <t xml:space="preserve">CHAQUETA DE TRABAJO PARA HOMBRE</t>
  </si>
  <si>
    <t xml:space="preserve">53102706-999</t>
  </si>
  <si>
    <t xml:space="preserve">CONJUNTO DE UNIFORME PARA PERSONAL DE LIMPIEZA</t>
  </si>
  <si>
    <t xml:space="preserve">12</t>
  </si>
  <si>
    <t xml:space="preserve">46181507-005</t>
  </si>
  <si>
    <t xml:space="preserve">CHALECO</t>
  </si>
  <si>
    <t xml:space="preserve">14</t>
  </si>
  <si>
    <t xml:space="preserve">CAMISACO</t>
  </si>
  <si>
    <t xml:space="preserve">53101904-003</t>
  </si>
  <si>
    <t xml:space="preserve">TRAJECITOS PARA DAM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2Z</dcterms:created>
  <dc:creator>Apache POI</dc:creator>
  <dc:description/>
  <dc:language>en-US</dc:language>
  <cp:lastModifiedBy/>
  <cp:revision>0</cp:revision>
  <dc:subject/>
  <dc:title/>
</cp:coreProperties>
</file>