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SERVICIO DE GOMERIA Y REPARACIÓN DE TRACTOR con ID: 331788</t>
  </si>
  <si>
    <t xml:space="preserve">SERVICIO DE GOMERIA Y REPARACIÓN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7</t>
  </si>
  <si>
    <t xml:space="preserve">SERVICIOS DE VERIFICACIÓN, INSTALACIÓN Y PUESTO A PUNTO DE CÁMARAS, CAMISAS Y CUBIERTAS DE LA PALA SDLG DEL TRACTOR Y LA MOTONIVELADORA COWDIN (EL SERVICIO DEBE INCLUIR CÁMARAS, CAMISAS Y CUBIERTAS NUEVAS DEL TAMAÑO 17,5X25)</t>
  </si>
  <si>
    <t xml:space="preserve">Unidad</t>
  </si>
  <si>
    <t xml:space="preserve">EVENTO</t>
  </si>
  <si>
    <t xml:space="preserve">10</t>
  </si>
  <si>
    <t xml:space="preserve">78180101-9998</t>
  </si>
  <si>
    <t xml:space="preserve">SERVICIO DE VERIFICACIÓN, INSTALACIÓN Y PUESTO A PUNTO DE LAS BATERÍAS PARA LA PALA SDLG DEL TRACTOR Y LA MOTONIVELADORA COWDIN (DEBE INCLUIR 2 BATERÍAS NUEVAS PARA CADA UNO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8Z</dcterms:created>
  <dc:creator>Apache POI</dc:creator>
  <dc:description/>
  <dc:language>en-US</dc:language>
  <cp:lastModifiedBy/>
  <cp:revision>0</cp:revision>
  <dc:subject/>
  <dc:title/>
</cp:coreProperties>
</file>