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1">
  <si>
    <t xml:space="preserve">Ítems del llamado ADQUISICION DE CUBIERTAS con ID: 331954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trasera semi pantanera 10.00-20 para Camión Volquete FORD F14000</t>
  </si>
  <si>
    <t xml:space="preserve">Unidad</t>
  </si>
  <si>
    <t xml:space="preserve">UNIDAD</t>
  </si>
  <si>
    <t xml:space="preserve">11</t>
  </si>
  <si>
    <t xml:space="preserve">Cubierta radial 1600 x 24 de 16 telas para MOTONIVELADORA</t>
  </si>
  <si>
    <t xml:space="preserve">6</t>
  </si>
  <si>
    <t xml:space="preserve">Cubierta radial 1400 x 24 de 16 telas para MOTONIVELADORA</t>
  </si>
  <si>
    <t xml:space="preserve">Cubierta  radial 1600 x 24 de 16 telas para Motaniveladora 17,5 - 25 JHON DEERE</t>
  </si>
  <si>
    <t xml:space="preserve">2</t>
  </si>
  <si>
    <t xml:space="preserve">CCubierta trasera 21L-24 para RETROEXCAVADORA JHON DEERE</t>
  </si>
  <si>
    <t xml:space="preserve">25172504-002</t>
  </si>
  <si>
    <t xml:space="preserve">Cubierta semi pantanera para Camioneta ISUZU, 245/70 R16</t>
  </si>
  <si>
    <t xml:space="preserve">4</t>
  </si>
  <si>
    <t xml:space="preserve">Cubierta lisa para Camioneta HYUNDAI SANTA FE 235/60 R18</t>
  </si>
  <si>
    <t xml:space="preserve">Cubierta lisa para Camioneta FOTON SAUVANA 265/65 R17</t>
  </si>
  <si>
    <t xml:space="preserve">Cubiertas de 17,5 ? 25 de 16 telas para pala Cargadora MICHIGAN</t>
  </si>
  <si>
    <t xml:space="preserve">Cubierta  lisa 275/80 para camion Mercedez Benz</t>
  </si>
  <si>
    <t xml:space="preserve">Cubierta semi pantanera para camioneta MAHINDRA 245/75 R16</t>
  </si>
  <si>
    <t xml:space="preserve">Cubierta trasera para tractor agrícola MF 290 4x4 18-4-34</t>
  </si>
  <si>
    <t xml:space="preserve">Cubierta delantera para tractor agrícola MF 290 4x4 14-9-24</t>
  </si>
  <si>
    <t xml:space="preserve">Cubierta delantera para tractor agrícola MF 290 4x2 900-16</t>
  </si>
  <si>
    <t xml:space="preserve">Cubierta para MOVIL SALUD 275/80 R 2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0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3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4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5</v>
      </c>
    </row>
    <row r="25" customFormat="false" ht="15" hidden="false" customHeight="false" outlineLevel="0" collapsed="false">
      <c r="B25" s="6" t="s">
        <v>36</v>
      </c>
      <c r="C25" s="6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8Z</dcterms:created>
  <dc:creator>Apache POI</dc:creator>
  <dc:description/>
  <dc:language>en-US</dc:language>
  <cp:lastModifiedBy/>
  <cp:revision>0</cp:revision>
  <dc:subject/>
  <dc:title/>
</cp:coreProperties>
</file>