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ECTICIDAS  con ID: 331992</t>
  </si>
  <si>
    <t xml:space="preserve">ADQUISICIÓN DE INSECTICI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1</t>
  </si>
  <si>
    <t xml:space="preserve">Deltametrina </t>
  </si>
  <si>
    <t xml:space="preserve">Litros</t>
  </si>
  <si>
    <t xml:space="preserve">BIDON</t>
  </si>
  <si>
    <t xml:space="preserve">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