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òn de moviliarios con ID: 332041</t>
  </si>
  <si>
    <t xml:space="preserve">Adquisiciòn de mov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540</t>
  </si>
  <si>
    <t xml:space="preserve">56121505-9999</t>
  </si>
  <si>
    <t xml:space="preserve">Mesas pupitre 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