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ÓN DE SERVICIO DE LIMPIEZA DEL AISP con ID: 332048</t>
  </si>
  <si>
    <t xml:space="preserve">SERVICIO DE LIMPIEZA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ONTRATACION DE SERVICIO DE LIMPIEZA DE AREAS PUBLICAS, AREAS RESTRINGIDAS DEL AISP</t>
  </si>
  <si>
    <t xml:space="preserve">Mes</t>
  </si>
  <si>
    <t xml:space="preserve">EVENTO</t>
  </si>
  <si>
    <t xml:space="preserve">12</t>
  </si>
  <si>
    <t xml:space="preserve">76111504-999</t>
  </si>
  <si>
    <t xml:space="preserve">CONTRATACION DE SERVICIO DE LIMPIEZA DE VENTANALES DEL AIS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