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5">
  <si>
    <t xml:space="preserve">Ítems del llamado ADQUISICION DE ARTEFACTOS SEMAFORICOS con ID: 332063</t>
  </si>
  <si>
    <t xml:space="preserve">ADQUISICION DE ARTEFACTOS SEMAFO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05-001</t>
  </si>
  <si>
    <t xml:space="preserve">Cabezal para semaforo 300mm, CONJUNTO DE 3 X 300</t>
  </si>
  <si>
    <t xml:space="preserve">Unidad</t>
  </si>
  <si>
    <t xml:space="preserve">UNIDAD</t>
  </si>
  <si>
    <t xml:space="preserve">7</t>
  </si>
  <si>
    <t xml:space="preserve">14</t>
  </si>
  <si>
    <t xml:space="preserve">39101601-9998</t>
  </si>
  <si>
    <t xml:space="preserve">Foco LED rojo 300mm</t>
  </si>
  <si>
    <t xml:space="preserve">5</t>
  </si>
  <si>
    <t xml:space="preserve">10</t>
  </si>
  <si>
    <t xml:space="preserve">Foco LED amarillo 300mm</t>
  </si>
  <si>
    <t xml:space="preserve">Foco LED verde 300mm</t>
  </si>
  <si>
    <t xml:space="preserve">Foco LED bi colores 300mm, cuenta regresiva (temporizador)</t>
  </si>
  <si>
    <t xml:space="preserve">Cabezal para semaforo 200mm, conjunto de 3 x200</t>
  </si>
  <si>
    <t xml:space="preserve">16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3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4</v>
      </c>
      <c r="D7" s="5" t="s">
        <v>15</v>
      </c>
      <c r="E7" s="5" t="s">
        <v>16</v>
      </c>
      <c r="F7" s="5" t="s">
        <v>21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5</v>
      </c>
      <c r="D8" s="5" t="s">
        <v>15</v>
      </c>
      <c r="E8" s="5" t="s">
        <v>16</v>
      </c>
      <c r="F8" s="5" t="s">
        <v>21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5</v>
      </c>
      <c r="E9" s="5" t="s">
        <v>16</v>
      </c>
      <c r="F9" s="5" t="s">
        <v>27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4Z</dcterms:created>
  <dc:creator>Apache POI</dc:creator>
  <dc:description/>
  <dc:language>en-US</dc:language>
  <cp:lastModifiedBy/>
  <cp:revision>0</cp:revision>
  <dc:subject/>
  <dc:title/>
</cp:coreProperties>
</file>