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9">
  <si>
    <t xml:space="preserve">Ítems del llamado HERMOSEAMIENTO Y EQUIPAMIENTO DE PLAZA con ID: 332082</t>
  </si>
  <si>
    <t xml:space="preserve">HERMOSEAMIENTO Y EQUIPAMIENTO DE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, replanteo y marcación</t>
  </si>
  <si>
    <t xml:space="preserve">Metros cuadrados</t>
  </si>
  <si>
    <t xml:space="preserve">2.150</t>
  </si>
  <si>
    <t xml:space="preserve">72131601-009</t>
  </si>
  <si>
    <t xml:space="preserve">RELLENO Y COMPACTACIÓN CON TIERRA FLOJA</t>
  </si>
  <si>
    <t xml:space="preserve">Metros cúbicos</t>
  </si>
  <si>
    <t xml:space="preserve">500</t>
  </si>
  <si>
    <t xml:space="preserve">72131601-9981</t>
  </si>
  <si>
    <t xml:space="preserve">RELLENO FINO CON ARENA LAVADA</t>
  </si>
  <si>
    <t xml:space="preserve">45</t>
  </si>
  <si>
    <t xml:space="preserve">Piso de HºAº de 0,07 cm. de espesor con varilla 4,2 mm sobre suelo apisonado</t>
  </si>
  <si>
    <t xml:space="preserve">61</t>
  </si>
  <si>
    <t xml:space="preserve">70111713-999</t>
  </si>
  <si>
    <t xml:space="preserve">Provisión e instalación de un combo de equipo para juegos de niños, hamacas, balancin, sube y baja, casita de madera con tobogan</t>
  </si>
  <si>
    <t xml:space="preserve">Unidad</t>
  </si>
  <si>
    <t xml:space="preserve">1</t>
  </si>
  <si>
    <t xml:space="preserve">Equipos de gimnasio al aire libre, un Bamboleo de cintura doble, un senderismo, un asiento abdominal doble, una barra, un equipo de presión doble (doble balanceo)</t>
  </si>
  <si>
    <t xml:space="preserve">70111713-998</t>
  </si>
  <si>
    <t xml:space="preserve">Bancos metal y madera base de hormigón</t>
  </si>
  <si>
    <t xml:space="preserve">10</t>
  </si>
  <si>
    <t xml:space="preserve">70111713-997</t>
  </si>
  <si>
    <t xml:space="preserve">Basureros metalicos para residuos vidrios, organicos plasticos, con base de hormigon</t>
  </si>
  <si>
    <t xml:space="preserve">6</t>
  </si>
  <si>
    <t xml:space="preserve">72131601-001</t>
  </si>
  <si>
    <t xml:space="preserve">Provisión y colocaciòn de alumbrado, postes de Hº Aº 9/150 ARTEFACTOS Na, fotocelula, lamparas, cable pretensado 2x16 mm2, llaves, cajas</t>
  </si>
  <si>
    <t xml:space="preserve">12</t>
  </si>
  <si>
    <t xml:space="preserve">Provisión y colocación de tomas</t>
  </si>
  <si>
    <t xml:space="preserve">Provisión y montaje de tablero con llaves TM</t>
  </si>
  <si>
    <t xml:space="preserve">72131601-003</t>
  </si>
  <si>
    <t xml:space="preserve">Cerco perimetral, excavación y carga de cimiento para postes y portones Hº ciclopedo</t>
  </si>
  <si>
    <t xml:space="preserve">6,8</t>
  </si>
  <si>
    <t xml:space="preserve">72102601-9999</t>
  </si>
  <si>
    <t xml:space="preserve">Postes de lampino de quebracho rendondos, lisos de 2,20 de largo 0,12/0,15 de diametro</t>
  </si>
  <si>
    <t xml:space="preserve">92</t>
  </si>
  <si>
    <t xml:space="preserve">Postes de lampino de quebracho rendondos lisos para soporte de portones 2,50 mt de largo 0,25 mt. de diametros</t>
  </si>
  <si>
    <t xml:space="preserve">72101703-006</t>
  </si>
  <si>
    <t xml:space="preserve">Verja metalica/portones esctructura de caño con pasador con pintura antioxido y sintetica</t>
  </si>
  <si>
    <t xml:space="preserve">18,2</t>
  </si>
  <si>
    <t xml:space="preserve">Balancin de madera 1" x 2" x 1,40 mts. largo y pintura </t>
  </si>
  <si>
    <t xml:space="preserve">262</t>
  </si>
  <si>
    <t xml:space="preserve">Alambre liso 17/15</t>
  </si>
  <si>
    <t xml:space="preserve">Metro lineal</t>
  </si>
  <si>
    <t xml:space="preserve">4.150</t>
  </si>
  <si>
    <t xml:space="preserve">83101504-990</t>
  </si>
  <si>
    <t xml:space="preserve">provisión, instalación y montaje de caños para agua y accesorios</t>
  </si>
  <si>
    <t xml:space="preserve">250</t>
  </si>
  <si>
    <t xml:space="preserve">70111713-002</t>
  </si>
  <si>
    <t xml:space="preserve">arborización con plantines de arboles nativos</t>
  </si>
  <si>
    <t xml:space="preserve">Unidad Medida Global</t>
  </si>
  <si>
    <t xml:space="preserve">72131601-002</t>
  </si>
  <si>
    <t xml:space="preserve">placa recordatoria</t>
  </si>
  <si>
    <t xml:space="preserve">cartel para nombre de plaza de 2 mts. x 1,50 mts., pintura antioxido y color, soporte de caño galvanizado de chapa Nº 24 a 1,20 mts./h</t>
  </si>
  <si>
    <t xml:space="preserve">Limpieza de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6</v>
      </c>
      <c r="D13" s="5" t="s">
        <v>2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7</v>
      </c>
      <c r="D14" s="5" t="s">
        <v>24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4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24</v>
      </c>
      <c r="E17" s="5" t="s">
        <v>2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8</v>
      </c>
      <c r="D19" s="5" t="s">
        <v>24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0</v>
      </c>
      <c r="D20" s="5" t="s">
        <v>5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51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58</v>
      </c>
      <c r="E22" s="5" t="s">
        <v>2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24</v>
      </c>
      <c r="E23" s="5" t="s">
        <v>2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1</v>
      </c>
      <c r="D24" s="5" t="s">
        <v>24</v>
      </c>
      <c r="E24" s="5" t="s">
        <v>2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62</v>
      </c>
      <c r="D25" s="5" t="s">
        <v>58</v>
      </c>
      <c r="E25" s="5" t="s">
        <v>25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63</v>
      </c>
    </row>
    <row r="32" customFormat="false" ht="15" hidden="false" customHeight="false" outlineLevel="0" collapsed="false">
      <c r="B32" s="6" t="s">
        <v>64</v>
      </c>
      <c r="C32" s="6"/>
    </row>
    <row r="33" customFormat="false" ht="15" hidden="false" customHeight="false" outlineLevel="0" collapsed="false">
      <c r="B33" s="0" t="s">
        <v>65</v>
      </c>
      <c r="C33" s="0" t="s">
        <v>66</v>
      </c>
    </row>
    <row r="34" customFormat="false" ht="15" hidden="false" customHeight="false" outlineLevel="0" collapsed="false">
      <c r="B34" s="0" t="s">
        <v>67</v>
      </c>
      <c r="C34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2:59Z</dcterms:created>
  <dc:creator>Apache POI</dc:creator>
  <dc:description/>
  <dc:language>en-US</dc:language>
  <cp:lastModifiedBy/>
  <cp:revision>0</cp:revision>
  <dc:subject/>
  <dc:title/>
</cp:coreProperties>
</file>