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5">
  <si>
    <t xml:space="preserve">Ítems del llamado ADQUISICION DE PISO CANTO RODADO con ID: 332086</t>
  </si>
  <si>
    <t xml:space="preserve">ADQUISICION DE PISO CANTO ROD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9998</t>
  </si>
  <si>
    <t xml:space="preserve">Piso Canto Rodado color rojo</t>
  </si>
  <si>
    <t xml:space="preserve">Metros cuadrados</t>
  </si>
  <si>
    <t xml:space="preserve">UNIDAD</t>
  </si>
  <si>
    <t xml:space="preserve">2.000</t>
  </si>
  <si>
    <t xml:space="preserve">Piso Canto Rodado color amarillo</t>
  </si>
  <si>
    <t xml:space="preserve">Piso Canto Rodado color neg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4:51Z</dcterms:created>
  <dc:creator>Apache POI</dc:creator>
  <dc:description/>
  <dc:language>en-US</dc:language>
  <cp:lastModifiedBy/>
  <cp:revision>0</cp:revision>
  <dc:subject/>
  <dc:title/>
</cp:coreProperties>
</file>