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1">
  <si>
    <t xml:space="preserve">Ítems del llamado REFACCION GRAL DEL TINGLADO MUNICIPAL con ID: 3321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ARTEL OBRA</t>
  </si>
  <si>
    <t xml:space="preserve">Unidad</t>
  </si>
  <si>
    <t xml:space="preserve">1</t>
  </si>
  <si>
    <t xml:space="preserve">ARREGLO PISO ALIZADA CEMENTO</t>
  </si>
  <si>
    <t xml:space="preserve">Metros cuadrados</t>
  </si>
  <si>
    <t xml:space="preserve">402,5</t>
  </si>
  <si>
    <t xml:space="preserve">PISO BALDOSA CALCAREA</t>
  </si>
  <si>
    <t xml:space="preserve">1.271,7</t>
  </si>
  <si>
    <t xml:space="preserve">PINTURA SINTETICA SOBRE PISTA MULTIUSO PARA LA PRACTICA DE DIVERSOSO DEPORTES</t>
  </si>
  <si>
    <t xml:space="preserve">1.176</t>
  </si>
  <si>
    <t xml:space="preserve">REPARACION MURALLA FRONTAL AVERIADA -DEMOLICION Y CONSTRUCCION-ARREGLO  PORTON METALICO</t>
  </si>
  <si>
    <t xml:space="preserve">9,1</t>
  </si>
  <si>
    <t xml:space="preserve">REVOQUE  MURALLA</t>
  </si>
  <si>
    <t xml:space="preserve">18,2</t>
  </si>
  <si>
    <t xml:space="preserve">PINTURA AL LATEX DE GRADERIAS</t>
  </si>
  <si>
    <t xml:space="preserve">42</t>
  </si>
  <si>
    <t xml:space="preserve">PINTURA AL LATEX DE PAREDES REVOCADAS</t>
  </si>
  <si>
    <t xml:space="preserve">797,3</t>
  </si>
  <si>
    <t xml:space="preserve">PINTURA SINTETICA-SUP.METALICA-MURALLA FRONTAL</t>
  </si>
  <si>
    <t xml:space="preserve">52,5</t>
  </si>
  <si>
    <t xml:space="preserve">ARREGLO REJILLAS P/DESAGUE PLUVIAL</t>
  </si>
  <si>
    <t xml:space="preserve">12,2</t>
  </si>
  <si>
    <t xml:space="preserve">ARREGLO PISO EXTERIOR HºAº</t>
  </si>
  <si>
    <t xml:space="preserve">Metros cúbicos</t>
  </si>
  <si>
    <t xml:space="preserve">0,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4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4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4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14</v>
      </c>
      <c r="E13" s="5" t="s">
        <v>31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33</v>
      </c>
      <c r="E14" s="5" t="s">
        <v>3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F15" s="0" t="s">
        <v>35</v>
      </c>
    </row>
    <row r="21" customFormat="false" ht="15" hidden="false" customHeight="false" outlineLevel="0" collapsed="false">
      <c r="B21" s="6" t="s">
        <v>36</v>
      </c>
      <c r="C21" s="6"/>
    </row>
    <row r="22" customFormat="false" ht="15" hidden="false" customHeight="false" outlineLevel="0" collapsed="false">
      <c r="B22" s="0" t="s">
        <v>37</v>
      </c>
      <c r="C22" s="0" t="s">
        <v>38</v>
      </c>
    </row>
    <row r="23" customFormat="false" ht="15" hidden="false" customHeight="false" outlineLevel="0" collapsed="false">
      <c r="B23" s="0" t="s">
        <v>39</v>
      </c>
      <c r="C23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8:26Z</dcterms:created>
  <dc:creator>Apache POI</dc:creator>
  <dc:description/>
  <dc:language>en-US</dc:language>
  <cp:lastModifiedBy/>
  <cp:revision>0</cp:revision>
  <dc:subject/>
  <dc:title/>
</cp:coreProperties>
</file>