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9">
  <si>
    <t xml:space="preserve">Ítems del llamado "ADQUISICIÓN DE CUBIERTAS PARA MAQUINARIAS PESADAS" con ID: 3321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14,00 - 24, 18 - 32</t>
  </si>
  <si>
    <t xml:space="preserve">Unidad</t>
  </si>
  <si>
    <t xml:space="preserve">UNIDAD</t>
  </si>
  <si>
    <t xml:space="preserve">4</t>
  </si>
  <si>
    <t xml:space="preserve">Cubierta para maquinaria pesada 17,5 - 25, 18 -32</t>
  </si>
  <si>
    <t xml:space="preserve">14</t>
  </si>
  <si>
    <t xml:space="preserve">Cubierta para maquinaria pesada 21 L - 28, 18 -32</t>
  </si>
  <si>
    <t xml:space="preserve">Cubierta para maquinaria pesada 1000X20 SEMIPANTANERA DE 16 TELAS</t>
  </si>
  <si>
    <t xml:space="preserve">Cubierta para maquinaria pesada 1000X20 PANTANERA DE 16 TELAS</t>
  </si>
  <si>
    <t xml:space="preserve">8</t>
  </si>
  <si>
    <t xml:space="preserve">Cubierta para maquinaria pesada 700 X16 12 TELAS LISAS</t>
  </si>
  <si>
    <t xml:space="preserve">12</t>
  </si>
  <si>
    <t xml:space="preserve">Cubierta para maquinaria pesada 205/75SEMIPANTANERA</t>
  </si>
  <si>
    <t xml:space="preserve">10</t>
  </si>
  <si>
    <t xml:space="preserve">Cubierta para maquinaria pesada 235/65/R17 LISA</t>
  </si>
  <si>
    <t xml:space="preserve">7</t>
  </si>
  <si>
    <t xml:space="preserve">Cubierta para maquinaria pesada 750-16 PANTANERA</t>
  </si>
  <si>
    <t xml:space="preserve">Cubierta para maquinaria pesada 295/80 R22,5, 6 LISAS, 3 PANTANERAS</t>
  </si>
  <si>
    <t xml:space="preserve">Cubierta para maquinaria pesada 24,5 - 32, 18 - 32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7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9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0</v>
      </c>
      <c r="D13" s="5" t="s">
        <v>14</v>
      </c>
      <c r="E13" s="5" t="s">
        <v>15</v>
      </c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1</v>
      </c>
      <c r="D14" s="5" t="s">
        <v>14</v>
      </c>
      <c r="E14" s="5" t="s">
        <v>15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3:07:18Z</dcterms:created>
  <dc:creator>Apache POI</dc:creator>
  <dc:description/>
  <dc:language>en-US</dc:language>
  <cp:lastModifiedBy/>
  <cp:revision>0</cp:revision>
  <dc:subject/>
  <dc:title/>
</cp:coreProperties>
</file>