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PRODUCCION con ID: 332252</t>
  </si>
  <si>
    <t xml:space="preserve">SERVICIO DE ELABORACION DE PROYECTO DE PROD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