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Central Telefónica y Otros con ID: 332275</t>
  </si>
  <si>
    <t xml:space="preserve">Adquisición de Central Telefónic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508-001</t>
  </si>
  <si>
    <t xml:space="preserve">Caja para sonido</t>
  </si>
  <si>
    <t xml:space="preserve">Unidad</t>
  </si>
  <si>
    <t xml:space="preserve">UNIDAD</t>
  </si>
  <si>
    <t xml:space="preserve">1</t>
  </si>
  <si>
    <t xml:space="preserve">52161523-001</t>
  </si>
  <si>
    <t xml:space="preserve">Radio movil</t>
  </si>
  <si>
    <t xml:space="preserve">10</t>
  </si>
  <si>
    <t xml:space="preserve">43222805-9999</t>
  </si>
  <si>
    <t xml:space="preserve">Equipo de central telefonica I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9Z</dcterms:created>
  <dc:creator>Apache POI</dc:creator>
  <dc:description/>
  <dc:language>en-US</dc:language>
  <cp:lastModifiedBy/>
  <cp:revision>0</cp:revision>
  <dc:subject/>
  <dc:title/>
</cp:coreProperties>
</file>