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READECUACIÓN DE SALA DE LACTANCIA PARA EL MAG con ID: 332330</t>
  </si>
  <si>
    <t xml:space="preserve">READECUACIÓN DE SALA DE LACTANCIA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Desmonte de alfombra</t>
  </si>
  <si>
    <t xml:space="preserve">Metros cuadrados</t>
  </si>
  <si>
    <t xml:space="preserve">UNIDAD</t>
  </si>
  <si>
    <t xml:space="preserve">23</t>
  </si>
  <si>
    <t xml:space="preserve">Provisión y colocación de piso vinilico, color marfil</t>
  </si>
  <si>
    <t xml:space="preserve">13</t>
  </si>
  <si>
    <t xml:space="preserve">provisión y colocación de alfombras multipiso de alto trafico, color marron</t>
  </si>
  <si>
    <t xml:space="preserve">10</t>
  </si>
  <si>
    <t xml:space="preserve">Desmonte de mamparas</t>
  </si>
  <si>
    <t xml:space="preserve">24</t>
  </si>
  <si>
    <t xml:space="preserve">Provision y coloc de mamparas ciega de madera tipo aucatex con perfileria metálica con una puerta y accesorios, color blanco</t>
  </si>
  <si>
    <t xml:space="preserve">Colocación de mamparas y puertas existentes</t>
  </si>
  <si>
    <t xml:space="preserve">72131601-012</t>
  </si>
  <si>
    <t xml:space="preserve">Servicio de pintura de pared al agua inteiror</t>
  </si>
  <si>
    <t xml:space="preserve">65</t>
  </si>
  <si>
    <t xml:space="preserve">Servicio de pintura de cielorraso al esmalte sintetico </t>
  </si>
  <si>
    <t xml:space="preserve">Servicio de pintura de puertas de madera al sintetico</t>
  </si>
  <si>
    <t xml:space="preserve">9</t>
  </si>
  <si>
    <t xml:space="preserve">Prov y coloc de puerta placa de 0,80 x 2,10 m</t>
  </si>
  <si>
    <t xml:space="preserve">1</t>
  </si>
  <si>
    <t xml:space="preserve">Limpieza final</t>
  </si>
  <si>
    <t xml:space="preserve">Unidad</t>
  </si>
  <si>
    <t xml:space="preserve">72153612-9999</t>
  </si>
  <si>
    <t xml:space="preserve">Servicio de Decoración - provi y coloc de guarda revestido en papel</t>
  </si>
  <si>
    <t xml:space="preserve">Metros</t>
  </si>
  <si>
    <t xml:space="preserve">15</t>
  </si>
  <si>
    <t xml:space="preserve">72131601-001</t>
  </si>
  <si>
    <t xml:space="preserve">Provisión y coloc de tapa de toma</t>
  </si>
  <si>
    <t xml:space="preserve">3</t>
  </si>
  <si>
    <t xml:space="preserve">Reacondicionamiento de artefacto de iluminación tipo flourescente 2 x 40 w</t>
  </si>
  <si>
    <t xml:space="preserve">Reposito de tapa ducto de aire</t>
  </si>
  <si>
    <t xml:space="preserve">Circuito de 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1</v>
      </c>
      <c r="D14" s="5" t="s">
        <v>32</v>
      </c>
      <c r="E14" s="5" t="s">
        <v>13</v>
      </c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32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32</v>
      </c>
      <c r="E18" s="5" t="s">
        <v>13</v>
      </c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32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5Z</dcterms:created>
  <dc:creator>Apache POI</dc:creator>
  <dc:description/>
  <dc:language>en-US</dc:language>
  <cp:lastModifiedBy/>
  <cp:revision>0</cp:revision>
  <dc:subject/>
  <dc:title/>
</cp:coreProperties>
</file>