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Servicios de Elaboración de Proyectos de Inversión con ID: 3323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1.1</t>
  </si>
  <si>
    <t xml:space="preserve">Elaboración de Proyectos de Construcción de Tinglados con pista deportiva en Instituciones Educativas</t>
  </si>
  <si>
    <t xml:space="preserve">4</t>
  </si>
  <si>
    <t xml:space="preserve">1.2</t>
  </si>
  <si>
    <t xml:space="preserve">Elaboración de Proyecto de Construcción de Aulas en instituciones Educativas</t>
  </si>
  <si>
    <t xml:space="preserve">1.3</t>
  </si>
  <si>
    <t xml:space="preserve">Elaboración de Proyecto para Reparaciones de Aulas en Instituciones Educativas</t>
  </si>
  <si>
    <t xml:space="preserve">2</t>
  </si>
  <si>
    <t xml:space="preserve">1.4</t>
  </si>
  <si>
    <t xml:space="preserve">Elaboración de Proyecto de Pavimentación tipo empedrado en Calles del Distrito de 3 de Febrero</t>
  </si>
  <si>
    <t xml:space="preserve">1.5</t>
  </si>
  <si>
    <t xml:space="preserve">Elaboración de Proyecto de Construcción de Estación Pol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3Z</dcterms:created>
  <dc:creator>Apache POI</dc:creator>
  <dc:description/>
  <dc:language>en-US</dc:language>
  <cp:lastModifiedBy/>
  <cp:revision>0</cp:revision>
  <dc:subject/>
  <dc:title/>
</cp:coreProperties>
</file>