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1">
  <si>
    <t xml:space="preserve">Ítems del llamado Adquisición de Seguros para Vehículos con ID: 332379</t>
  </si>
  <si>
    <t xml:space="preserve">Adquisi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