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2">
  <si>
    <t xml:space="preserve">Ítems del llamado Desarrollador de Aplicación Móvil para PresupuestApp con ID: 3324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 - Según Planilla del Producto (APROBADO POR LA SENATIC´s)</t>
  </si>
  <si>
    <t xml:space="preserve">Unidad</t>
  </si>
  <si>
    <t xml:space="preserve">UNIDAD</t>
  </si>
  <si>
    <t xml:space="preserve">No</t>
  </si>
  <si>
    <t xml:space="preserve">1</t>
  </si>
  <si>
    <t xml:space="preserve">43201552-001</t>
  </si>
  <si>
    <t xml:space="preserve">USB C Adaptador Multipuerto (USB C, USB, VGA) compatible con la Marca de la Notebook (ítem 1).</t>
  </si>
  <si>
    <t xml:space="preserve">43211708-001</t>
  </si>
  <si>
    <t xml:space="preserve">MOUSE compatible con la marca compatible con la Marca de la Notebook (ítem 1).</t>
  </si>
  <si>
    <t xml:space="preserve">Adaptador BELKIN A ETHERNET compatible con la Marca de la Notebook (ítem 1).</t>
  </si>
  <si>
    <t xml:space="preserve">43231512-001</t>
  </si>
  <si>
    <t xml:space="preserve">Licencia de gestión para la cuenta de desarrollador en el App Store (Plataforma iOS Iphone de Apple) </t>
  </si>
  <si>
    <t xml:space="preserve">Licencia de gestión para la cuenta de desarrollador en el Google Play (Plataforma Android)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6</v>
      </c>
    </row>
    <row r="14" customFormat="false" ht="15" hidden="false" customHeight="false" outlineLevel="0" collapsed="false">
      <c r="B14" s="5" t="s">
        <v>27</v>
      </c>
      <c r="C14" s="5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9:37:05Z</dcterms:created>
  <dc:creator>Apache POI</dc:creator>
  <dc:description/>
  <dc:language>en-US</dc:language>
  <cp:lastModifiedBy/>
  <cp:revision>0</cp:revision>
  <dc:subject/>
  <dc:title/>
</cp:coreProperties>
</file>