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ón de insumos graficos  con ID: 332497</t>
  </si>
  <si>
    <t xml:space="preserve">Adquisición de insumos graf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09-001</t>
  </si>
  <si>
    <t xml:space="preserve">Sobres plasticos</t>
  </si>
  <si>
    <t xml:space="preserve">Unidad</t>
  </si>
  <si>
    <t xml:space="preserve">UNIDAD</t>
  </si>
  <si>
    <t xml:space="preserve">10.000</t>
  </si>
  <si>
    <t xml:space="preserve">14111804-9999</t>
  </si>
  <si>
    <t xml:space="preserve">Talonario comprobante vendedor</t>
  </si>
  <si>
    <t xml:space="preserve">100</t>
  </si>
  <si>
    <t xml:space="preserve">Sticker para auto</t>
  </si>
  <si>
    <t xml:space="preserve">3.000</t>
  </si>
  <si>
    <t xml:space="preserve">Sticker para moto</t>
  </si>
  <si>
    <t xml:space="preserve">1.500</t>
  </si>
  <si>
    <t xml:space="preserve">14111507-005</t>
  </si>
  <si>
    <t xml:space="preserve">Comprobante de pago de Caja</t>
  </si>
  <si>
    <t xml:space="preserve">Tolonario de orden de compra</t>
  </si>
  <si>
    <t xml:space="preserve">60101327-001</t>
  </si>
  <si>
    <t xml:space="preserve">Tarjetas de invitaciones de eventos 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6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02Z</dcterms:created>
  <dc:creator>Apache POI</dc:creator>
  <dc:description/>
  <dc:language>en-US</dc:language>
  <cp:lastModifiedBy/>
  <cp:revision>0</cp:revision>
  <dc:subject/>
  <dc:title/>
</cp:coreProperties>
</file>