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ÑA AZÚCAR con ID: 332636</t>
  </si>
  <si>
    <t xml:space="preserve">ADQUISICIÓN DE CAÑA AZÚC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UNIDAD</t>
  </si>
  <si>
    <t xml:space="preserve">3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