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9">
  <si>
    <t xml:space="preserve">Ítems del llamado ADQUISICION DE EQUIPOS DE LABORATORIO con ID: 3326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901-002</t>
  </si>
  <si>
    <t xml:space="preserve">Equipo Destilador</t>
  </si>
  <si>
    <t xml:space="preserve">Unidad</t>
  </si>
  <si>
    <t xml:space="preserve">UNIDAD</t>
  </si>
  <si>
    <t xml:space="preserve">No</t>
  </si>
  <si>
    <t xml:space="preserve">1</t>
  </si>
  <si>
    <t xml:space="preserve">42281508-002</t>
  </si>
  <si>
    <t xml:space="preserve">Autoclave de esterilizacion</t>
  </si>
  <si>
    <t xml:space="preserve">41111508-003</t>
  </si>
  <si>
    <t xml:space="preserve">Balanza electronica </t>
  </si>
  <si>
    <t xml:space="preserve">41111502-9997</t>
  </si>
  <si>
    <t xml:space="preserve">Balanza analítica</t>
  </si>
  <si>
    <t xml:space="preserve">46151708-001</t>
  </si>
  <si>
    <t xml:space="preserve">Lupa con iluminador</t>
  </si>
  <si>
    <t xml:space="preserve">41104511-9998</t>
  </si>
  <si>
    <t xml:space="preserve">Estufa de fotoperiodo</t>
  </si>
  <si>
    <t xml:space="preserve">41103901-001</t>
  </si>
  <si>
    <t xml:space="preserve">Microcentrifugadora</t>
  </si>
  <si>
    <t xml:space="preserve">41111709-001</t>
  </si>
  <si>
    <t xml:space="preserve">Microscopio binocular 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7:57Z</dcterms:created>
  <dc:creator>Apache POI</dc:creator>
  <dc:description/>
  <dc:language>en-US</dc:language>
  <cp:lastModifiedBy/>
  <cp:revision>0</cp:revision>
  <dc:subject/>
  <dc:title/>
</cp:coreProperties>
</file>