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LLAS DE MEDIA SOMBRA con ID: 3327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11-001</t>
  </si>
  <si>
    <t xml:space="preserve">Malla antiafida.Mallas Media Sombra con porcentaje de sombraje de  50%, bordes reforzados, 4.20m de ancho x 100m de largo. Vida Útil estimada por el tratamiento contra rayos U.V.5 años aprox.De color Negro. </t>
  </si>
  <si>
    <t xml:space="preserve">Unidad</t>
  </si>
  <si>
    <t xml:space="preserve">ROLL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42Z</dcterms:created>
  <dc:creator>Apache POI</dc:creator>
  <dc:description/>
  <dc:language>en-US</dc:language>
  <cp:lastModifiedBy/>
  <cp:revision>0</cp:revision>
  <dc:subject/>
  <dc:title/>
</cp:coreProperties>
</file>