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IRES ACONDICIONADOS Y EQUIPOS con ID: 332807</t>
  </si>
  <si>
    <t xml:space="preserve">ADQUISICIÓN DE AIRES ACONDICIONADO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ÁQUINA CONTADORA DE BILLETES</t>
  </si>
  <si>
    <t xml:space="preserve">Unidad</t>
  </si>
  <si>
    <t xml:space="preserve">UNIDAD</t>
  </si>
  <si>
    <t xml:space="preserve">1</t>
  </si>
  <si>
    <t xml:space="preserve">25172709-001</t>
  </si>
  <si>
    <t xml:space="preserve">AIRE ACONDICIONADO DE 12.000 BTU</t>
  </si>
  <si>
    <t xml:space="preserve">AIRE ACONDICIONADO DE 18.000 BTU</t>
  </si>
  <si>
    <t xml:space="preserve">44111609-005</t>
  </si>
  <si>
    <t xml:space="preserve">DETECTOR DE BILLETES FAL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