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EQUIPOS DE REDES INFORMATICOS con ID: 332860</t>
  </si>
  <si>
    <t xml:space="preserve">ADQUISICION EQUIPOS DE REDE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UNIDAD</t>
  </si>
  <si>
    <t xml:space="preserve">1</t>
  </si>
  <si>
    <t xml:space="preserve">43222819-001</t>
  </si>
  <si>
    <t xml:space="preserve">Patch panel de 24 puertos Cat 6</t>
  </si>
  <si>
    <t xml:space="preserve">2</t>
  </si>
  <si>
    <t xml:space="preserve">26111501-009</t>
  </si>
  <si>
    <t xml:space="preserve">Switch de 48 Puertos 10/100 MB</t>
  </si>
  <si>
    <t xml:space="preserve">43222609-001</t>
  </si>
  <si>
    <t xml:space="preserve">Routers de red</t>
  </si>
  <si>
    <t xml:space="preserve">43222631-9999</t>
  </si>
  <si>
    <t xml:space="preserve">Amplificador WiFi</t>
  </si>
  <si>
    <t xml:space="preserve">5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54:20Z</dcterms:created>
  <dc:creator>Apache POI</dc:creator>
  <dc:description/>
  <dc:language>en-US</dc:language>
  <cp:lastModifiedBy/>
  <cp:revision>0</cp:revision>
  <dc:subject/>
  <dc:title/>
</cp:coreProperties>
</file>