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Reparación de caminos rurales con ID: 332890</t>
  </si>
  <si>
    <t xml:space="preserve">Reparación de caminos ru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Remoción de suelo no apta, muy dañada</t>
  </si>
  <si>
    <t xml:space="preserve">Unidad Medida Global</t>
  </si>
  <si>
    <t xml:space="preserve">1</t>
  </si>
  <si>
    <t xml:space="preserve">Colocación y provision de tubos de 0,80 mts. en 3 cruces hidricos existentes 5 un. por cruce con cabecera de piedra</t>
  </si>
  <si>
    <t xml:space="preserve">Unidad</t>
  </si>
  <si>
    <t xml:space="preserve">15</t>
  </si>
  <si>
    <t xml:space="preserve">Relleno y compactacion de zona muy afactadas</t>
  </si>
  <si>
    <t xml:space="preserve">Metros cúbicos</t>
  </si>
  <si>
    <t xml:space="preserve">740</t>
  </si>
  <si>
    <t xml:space="preserve">Cobertura con ripio,area muy afectada por zonas, largo total de terreno 4,3 km.ancho 4,50mt.</t>
  </si>
  <si>
    <t xml:space="preserve">1.5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3Z</dcterms:created>
  <dc:creator>Apache POI</dc:creator>
  <dc:description/>
  <dc:language>en-US</dc:language>
  <cp:lastModifiedBy/>
  <cp:revision>0</cp:revision>
  <dc:subject/>
  <dc:title/>
</cp:coreProperties>
</file>