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1">
  <si>
    <t xml:space="preserve">Ítems del llamado Adquisicion de Elementos de Limpieza con ID: 3329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, plástico de 50 micrones. Paquetes de 10 unidades.-</t>
  </si>
  <si>
    <t xml:space="preserve">Unidad</t>
  </si>
  <si>
    <t xml:space="preserve">PAQUETE</t>
  </si>
  <si>
    <t xml:space="preserve">No</t>
  </si>
  <si>
    <t xml:space="preserve">50</t>
  </si>
  <si>
    <t xml:space="preserve">47121701-003</t>
  </si>
  <si>
    <t xml:space="preserve">Bolsa para basura de 70 litros, plástico de 50 micrones. Paquetes de 10 unidades.-</t>
  </si>
  <si>
    <t xml:space="preserve">47121701-008</t>
  </si>
  <si>
    <t xml:space="preserve">Bolsa para basura de 150 litros, plástico de 50 micrones. Paquetes de 10 unidades.-</t>
  </si>
  <si>
    <t xml:space="preserve">53131608-002</t>
  </si>
  <si>
    <t xml:space="preserve">Jabón liquido para mano, antibacteriano, aromatizado e hidratante, con fragancia a elección y con dosificador. Frasco de 360 ml como mínimo. Rotulado: Deberá indicar la composición del productos y las disposiciones legales vigentes (registros sanitarios).-</t>
  </si>
  <si>
    <t xml:space="preserve">UNIDAD</t>
  </si>
  <si>
    <t xml:space="preserve">42281704-004</t>
  </si>
  <si>
    <t xml:space="preserve">Detergente liquido (concentrado), formulación mínima del concentrado neutro (ácido docecil benceno sulfónico, soda cáustica, cloruri de sodio, colorante, conservantes, agua etanol y fragancia). Biodegradable. En Bidones de 5 litros. Segun las Especificaciones Técnicas en la Carta de Invitación</t>
  </si>
  <si>
    <t xml:space="preserve">30</t>
  </si>
  <si>
    <t xml:space="preserve">47131816-003</t>
  </si>
  <si>
    <t xml:space="preserve">Desodorante de ambiente liquido concentrado, formulación mínima: esencia perfumada, efecto bactericida/fungicida (amonio y germicida hospitalario con emulsionada de cuaternario. en Bidones de 5 litros. Segun las Especificaciones Técnicas en la Carta de Invitación.-</t>
  </si>
  <si>
    <t xml:space="preserve">20</t>
  </si>
  <si>
    <t xml:space="preserve">47131816-001</t>
  </si>
  <si>
    <t xml:space="preserve">Desodorante de ambiente en aerosol, composición del aceite esencial, estabilizador, solvente y propelente. Variedad de fragancias (a definir con el adjudicado. Frascos de 360 ml. Segun las Especificaciones Técnicas en la Carta de Invitación.--</t>
  </si>
  <si>
    <t xml:space="preserve">24</t>
  </si>
  <si>
    <t xml:space="preserve">47131803-004</t>
  </si>
  <si>
    <t xml:space="preserve">Desinfectante en aerosol de ambiente y superficie, concentrado. Variedad de fragancias. Frasco de 360 ml. Rotulado: Deberá indicar la composición del productos y las disposiciones legales vigentes (registros sanitarios).-</t>
  </si>
  <si>
    <t xml:space="preserve">47131803-008</t>
  </si>
  <si>
    <t xml:space="preserve">Desinfectante liquido (hipoclorito de sodio), concentrado al 12% con contenido mínimo de 120g/l de cloro activo, biodegradable, será un liquido amarillento. En Bidones de 5 litros. Rotulado: Deberá indicar la composición del productos y las disposiciones legales vigentes (registros sanitarios).-</t>
  </si>
  <si>
    <t xml:space="preserve">15</t>
  </si>
  <si>
    <t xml:space="preserve">47131824-001</t>
  </si>
  <si>
    <t xml:space="preserve">Liquido limpiador para vidrios, con atomizador. En frasco de 500cc. Rotulado: Deberá indicar la composición del productos y las disposiciones legales vigentes (registros sanitarios).-</t>
  </si>
  <si>
    <t xml:space="preserve">12</t>
  </si>
  <si>
    <t xml:space="preserve">47131830-001</t>
  </si>
  <si>
    <t xml:space="preserve">Lustra muebles en crema, para muebles de madera natural, muebles de algarrobo, muebles de madera lustrada, cueros, cuerina, marlmol y granito. En frasco de 500 ml.-</t>
  </si>
  <si>
    <t xml:space="preserve">47131603-007</t>
  </si>
  <si>
    <t xml:space="preserve">Esponja doble faz con fibra abrasiva, 100% espuma de poliuretano, bicolor, medida de 12 cm x 8 cm x 2 cm como mínimo.-</t>
  </si>
  <si>
    <t xml:space="preserve">47131503-001</t>
  </si>
  <si>
    <t xml:space="preserve">Guantes de latex natural antideslizante y antialérgico, de color amarillo, en tamaño L (grande). Presentación el par.-</t>
  </si>
  <si>
    <t xml:space="preserve">47121702-001</t>
  </si>
  <si>
    <t xml:space="preserve">Basurero de plástico de 40 litros, con tapa vaiven, rectangular, color negro o gris. Medidas: 406 x 291 x 614 mm.-</t>
  </si>
  <si>
    <t xml:space="preserve">6</t>
  </si>
  <si>
    <t xml:space="preserve">47121702-003</t>
  </si>
  <si>
    <t xml:space="preserve">Basurero de plástico de 150 litros, con tapa vaiven, redondo con manija, color negro o gris. Medidas: 550 x 550 x 833 mm.-</t>
  </si>
  <si>
    <t xml:space="preserve">1</t>
  </si>
  <si>
    <t xml:space="preserve">47131604-004</t>
  </si>
  <si>
    <t xml:space="preserve">Escoba con cerdas de nylon, sujetador de plástico de 30cm, mango de madera de 122cm, cubierta de plástico, en variedad de colores.-</t>
  </si>
  <si>
    <t xml:space="preserve">47121806-001</t>
  </si>
  <si>
    <t xml:space="preserve">Escurridor de Piso, sujetador de plástico de 40cm, con mago de madera de 122cm, cubierta de plástico, escurridor de doble goma.-</t>
  </si>
  <si>
    <t xml:space="preserve">47121806-002</t>
  </si>
  <si>
    <t xml:space="preserve">Limpia Cristales, sujetador de plástico de 20cm, con mago de madera de 30cm, cubierta de plástico, escurridor de goma con bayeta absorbente.-</t>
  </si>
  <si>
    <t xml:space="preserve">2</t>
  </si>
  <si>
    <t xml:space="preserve">47131502-003</t>
  </si>
  <si>
    <t xml:space="preserve">Repasador de Cocina de colores, medidas 38 x 63 cm, 100% de fibra de algodón.-</t>
  </si>
  <si>
    <t xml:space="preserve">53131608-001</t>
  </si>
  <si>
    <t xml:space="preserve">Jabón de Coco, en pan, tamaño pequeño de 40 grs cada uno. En paquetes de 10 unidades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4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4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4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4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24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24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4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24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24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24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24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24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24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24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5</v>
      </c>
    </row>
    <row r="28" customFormat="false" ht="15" hidden="false" customHeight="false" outlineLevel="0" collapsed="false">
      <c r="B28" s="5" t="s">
        <v>66</v>
      </c>
      <c r="C28" s="5"/>
    </row>
    <row r="29" customFormat="false" ht="15" hidden="false" customHeight="false" outlineLevel="0" collapsed="false">
      <c r="B29" s="0" t="s">
        <v>67</v>
      </c>
      <c r="C29" s="0" t="s">
        <v>68</v>
      </c>
    </row>
    <row r="30" customFormat="false" ht="15" hidden="false" customHeight="false" outlineLevel="0" collapsed="false">
      <c r="B30" s="0" t="s">
        <v>69</v>
      </c>
      <c r="C30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8Z</dcterms:created>
  <dc:creator>Apache POI</dc:creator>
  <dc:description/>
  <dc:language>en-US</dc:language>
  <cp:lastModifiedBy/>
  <cp:revision>0</cp:revision>
  <dc:subject/>
  <dc:title/>
</cp:coreProperties>
</file>