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de Locales de la AFD con ID: 333011</t>
  </si>
  <si>
    <t xml:space="preserve">Servicio de Seguridad de Local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, según especificaciones técnicas.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