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Provisiòn de tubo de hormigon armado con ID: 3330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602-001</t>
  </si>
  <si>
    <t xml:space="preserve">Provisiòn de tubos de hormigon de 0,60cm</t>
  </si>
  <si>
    <t xml:space="preserve">Unidad</t>
  </si>
  <si>
    <t xml:space="preserve">50</t>
  </si>
  <si>
    <t xml:space="preserve">Provision de tubos de hormigon de 0,80 cm</t>
  </si>
  <si>
    <t xml:space="preserve">Provision de tubos de hormigon de 1,00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