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TINGLADO PARA VERTEDERO MUNICIPAL con ID: 3331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52710-001</t>
  </si>
  <si>
    <t xml:space="preserve">REPLANTEO Y MARCACION</t>
  </si>
  <si>
    <t xml:space="preserve">Metros</t>
  </si>
  <si>
    <t xml:space="preserve">800</t>
  </si>
  <si>
    <t xml:space="preserve">72131601-004</t>
  </si>
  <si>
    <t xml:space="preserve">ZAPATA E H° A° (100X120) cm</t>
  </si>
  <si>
    <t xml:space="preserve">Unidad</t>
  </si>
  <si>
    <t xml:space="preserve">18</t>
  </si>
  <si>
    <t xml:space="preserve">ZAPATA E H° A° (100X100) cm</t>
  </si>
  <si>
    <t xml:space="preserve">4</t>
  </si>
  <si>
    <t xml:space="preserve">PILARES DE H° A° 20X40cm, SOLO HORMIGON, H= 2,00m</t>
  </si>
  <si>
    <t xml:space="preserve">PILARES DE H° A° 20X30cm, SOLO HORMIGON, H= 2,00m</t>
  </si>
  <si>
    <t xml:space="preserve">2</t>
  </si>
  <si>
    <t xml:space="preserve">ENCADENADO SUPERIOR DE H°A° 0,15X0,30m</t>
  </si>
  <si>
    <t xml:space="preserve">Metro lineal</t>
  </si>
  <si>
    <t xml:space="preserve">120</t>
  </si>
  <si>
    <t xml:space="preserve">72131601-007</t>
  </si>
  <si>
    <t xml:space="preserve">TECHO DE ESTRUCTURA DE METAL CON CHAPA GALV. N° 24, SOBRE TIRANTE DE PERFIL"C". INCLUYE TODOS LOS POLARES Y CABRIADAS</t>
  </si>
  <si>
    <t xml:space="preserve">Metros cuadr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7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0</v>
      </c>
      <c r="D8" s="5" t="s">
        <v>15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2</v>
      </c>
      <c r="D9" s="5" t="s">
        <v>23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7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3:03:06Z</dcterms:created>
  <dc:creator>Apache POI</dc:creator>
  <dc:description/>
  <dc:language>en-US</dc:language>
  <cp:lastModifiedBy/>
  <cp:revision>0</cp:revision>
  <dc:subject/>
  <dc:title/>
</cp:coreProperties>
</file>