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2">
  <si>
    <t xml:space="preserve">Ítems del llamado CONSTRUCCION DE AULA con ID: 333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on de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Cimiento con PBC</t>
  </si>
  <si>
    <t xml:space="preserve">Metros cúbicos</t>
  </si>
  <si>
    <t xml:space="preserve">14</t>
  </si>
  <si>
    <t xml:space="preserve">72131601-004</t>
  </si>
  <si>
    <t xml:space="preserve">vigas y dado de Hº Aº</t>
  </si>
  <si>
    <t xml:space="preserve">0,82</t>
  </si>
  <si>
    <t xml:space="preserve">encadenado de Hº Aº</t>
  </si>
  <si>
    <t xml:space="preserve">2,17</t>
  </si>
  <si>
    <t xml:space="preserve">72131601-005</t>
  </si>
  <si>
    <t xml:space="preserve">muro de nivelacion de 0,45 cm</t>
  </si>
  <si>
    <t xml:space="preserve">3,6</t>
  </si>
  <si>
    <t xml:space="preserve">muro de nivelacion de 0,30 cm</t>
  </si>
  <si>
    <t xml:space="preserve">7,5</t>
  </si>
  <si>
    <t xml:space="preserve">muro de nivelacion de o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altica de paredes</t>
  </si>
  <si>
    <t xml:space="preserve">6,4</t>
  </si>
  <si>
    <t xml:space="preserve">muro de elevacion de 0,15 para revocar</t>
  </si>
  <si>
    <t xml:space="preserve">3,4</t>
  </si>
  <si>
    <t xml:space="preserve">muro de elevacion de 0,30 vistos ambas caras de ladrillos comunes</t>
  </si>
  <si>
    <t xml:space="preserve">34,5</t>
  </si>
  <si>
    <t xml:space="preserve">mamposteria de 0,30 vistos a una cara de ladrillos comunes</t>
  </si>
  <si>
    <t xml:space="preserve">13,5</t>
  </si>
  <si>
    <t xml:space="preserve">muro de elevacion de 0,15 vistos a una cara de ladrillos comunes</t>
  </si>
  <si>
    <t xml:space="preserve">34,3</t>
  </si>
  <si>
    <t xml:space="preserve">embarillado bajo aberturas 2$8 por hilada (2 hiladas)</t>
  </si>
  <si>
    <t xml:space="preserve">Metro lineal</t>
  </si>
  <si>
    <t xml:space="preserve">12</t>
  </si>
  <si>
    <t xml:space="preserve">72131601-015</t>
  </si>
  <si>
    <t xml:space="preserve">Pilares de 0,45 cm. Visto para corredor</t>
  </si>
  <si>
    <t xml:space="preserve">6,6</t>
  </si>
  <si>
    <t xml:space="preserve">72131601-007</t>
  </si>
  <si>
    <t xml:space="preserve">Techo de tejas y tejuelones prensadas a maquina y tirantes de hormigon en galeria</t>
  </si>
  <si>
    <t xml:space="preserve">90,5</t>
  </si>
  <si>
    <t xml:space="preserve">72131601-008</t>
  </si>
  <si>
    <t xml:space="preserve">viga de hormigon en galeria</t>
  </si>
  <si>
    <t xml:space="preserve">Unidad Medida Global</t>
  </si>
  <si>
    <t xml:space="preserve">de paredes interior y exterior a una capa</t>
  </si>
  <si>
    <t xml:space="preserve">64,3</t>
  </si>
  <si>
    <t xml:space="preserve">viga cumbrera de Hº Aº </t>
  </si>
  <si>
    <t xml:space="preserve">10,3</t>
  </si>
  <si>
    <t xml:space="preserve">72131601-009</t>
  </si>
  <si>
    <t xml:space="preserve">contrapiso de Hº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72131601-010</t>
  </si>
  <si>
    <t xml:space="preserve">puerta de madera de 1,20 m x 2,10 m</t>
  </si>
  <si>
    <t xml:space="preserve">ventanas tipos balancines </t>
  </si>
  <si>
    <t xml:space="preserve">6,84</t>
  </si>
  <si>
    <t xml:space="preserve">de revoque 1:3 (cemento -arena )</t>
  </si>
  <si>
    <t xml:space="preserve">5</t>
  </si>
  <si>
    <t xml:space="preserve">72131601-012</t>
  </si>
  <si>
    <t xml:space="preserve">De paredes a la cal</t>
  </si>
  <si>
    <t xml:space="preserve">pintura de pilares vistos con antimoho incoloro</t>
  </si>
  <si>
    <t xml:space="preserve">11,9</t>
  </si>
  <si>
    <t xml:space="preserve">pintura de viga cumbrera a la cal</t>
  </si>
  <si>
    <t xml:space="preserve">pintura de aberturas metalicas con pintura sintetica</t>
  </si>
  <si>
    <t xml:space="preserve">pintura de vistos con antimoho incoloro</t>
  </si>
  <si>
    <t xml:space="preserve">111,3</t>
  </si>
  <si>
    <t xml:space="preserve"> pintura de maderamen y tejuelones con barniz</t>
  </si>
  <si>
    <t xml:space="preserve"> pintura de abertura de madera con barniz</t>
  </si>
  <si>
    <t xml:space="preserve">5,5</t>
  </si>
  <si>
    <t xml:space="preserve">vidrios dobles </t>
  </si>
  <si>
    <t xml:space="preserve">72131601-011</t>
  </si>
  <si>
    <t xml:space="preserve">desague pluvial, canaleta y caño de bajada Nº 26 - desarrollo 33 cm</t>
  </si>
  <si>
    <t xml:space="preserve">23</t>
  </si>
  <si>
    <t xml:space="preserve">72131601-001</t>
  </si>
  <si>
    <t xml:space="preserve">instalaciones electricas</t>
  </si>
  <si>
    <t xml:space="preserve">artefactos electricos</t>
  </si>
  <si>
    <t xml:space="preserve">pizarrones 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3</v>
      </c>
      <c r="D13" s="5" t="s">
        <v>19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4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4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47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1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57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8</v>
      </c>
      <c r="D23" s="5" t="s">
        <v>14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60</v>
      </c>
      <c r="D24" s="5" t="s">
        <v>14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4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47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14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72</v>
      </c>
      <c r="D30" s="5" t="s">
        <v>47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6</v>
      </c>
      <c r="D32" s="5" t="s">
        <v>14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8</v>
      </c>
      <c r="D33" s="5" t="s">
        <v>14</v>
      </c>
      <c r="E33" s="5" t="s">
        <v>6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9</v>
      </c>
      <c r="D34" s="5" t="s">
        <v>14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0</v>
      </c>
      <c r="D35" s="5" t="s">
        <v>14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2</v>
      </c>
      <c r="D36" s="5" t="s">
        <v>14</v>
      </c>
      <c r="E36" s="5" t="s">
        <v>5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3</v>
      </c>
      <c r="D37" s="5" t="s">
        <v>14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85</v>
      </c>
      <c r="D38" s="5" t="s">
        <v>14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47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5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1</v>
      </c>
      <c r="D41" s="5" t="s">
        <v>5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2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95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6</v>
      </c>
    </row>
    <row r="50" customFormat="false" ht="15" hidden="false" customHeight="false" outlineLevel="0" collapsed="false">
      <c r="B50" s="6" t="s">
        <v>97</v>
      </c>
      <c r="C50" s="6"/>
    </row>
    <row r="51" customFormat="false" ht="15" hidden="false" customHeight="false" outlineLevel="0" collapsed="false">
      <c r="B51" s="0" t="s">
        <v>98</v>
      </c>
      <c r="C51" s="0" t="s">
        <v>99</v>
      </c>
    </row>
    <row r="52" customFormat="false" ht="15" hidden="false" customHeight="false" outlineLevel="0" collapsed="false">
      <c r="B52" s="0" t="s">
        <v>100</v>
      </c>
      <c r="C5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