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ÓN DE CUBIERTAS PARA VEHÍCULOS DE LA STP  con ID: 333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245/70R16, PARA CAMIONETA FOTON TUNLAND</t>
  </si>
  <si>
    <t xml:space="preserve">Unidad</t>
  </si>
  <si>
    <t xml:space="preserve">UNIDAD</t>
  </si>
  <si>
    <t xml:space="preserve">8</t>
  </si>
  <si>
    <t xml:space="preserve">CUBIERTA RADIAL 235/70R16, PARA CAMIONETA NISSAN FRONTIER </t>
  </si>
  <si>
    <t xml:space="preserve">CUBIERTA RADIAL 265/64R17, PARA CAMIONETA MITSUBISHI MONTERO</t>
  </si>
  <si>
    <t xml:space="preserve">CUBIERTA 215/70R16 PARA CAMIONETA HYUNDAI H-1</t>
  </si>
  <si>
    <t xml:space="preserve">4</t>
  </si>
  <si>
    <t xml:space="preserve">CUBIERTA 265/70R16 PARA CAMIONETA NISSAN PATROL</t>
  </si>
  <si>
    <t xml:space="preserve">CUBIERTA 31X10/50 R15 PARA CAMIONETA LAND CRUISER EAC 3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30Z</dcterms:created>
  <dc:creator>Apache POI</dc:creator>
  <dc:description/>
  <dc:language>en-US</dc:language>
  <cp:lastModifiedBy/>
  <cp:revision>0</cp:revision>
  <dc:subject/>
  <dc:title/>
</cp:coreProperties>
</file>