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PISO DE HORMIGON PARA VERTEDERO con ID: 3332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CORDON PERIMETRAL DE LADRILLO CERAMICO DE 3 AGUJERO</t>
  </si>
  <si>
    <t xml:space="preserve">Metro lineal</t>
  </si>
  <si>
    <t xml:space="preserve">120</t>
  </si>
  <si>
    <t xml:space="preserve">72131601-004</t>
  </si>
  <si>
    <t xml:space="preserve">PISO DE HORMIGON ARMADO DOSAJE 1:2:4</t>
  </si>
  <si>
    <t xml:space="preserve">Metros cuadrados</t>
  </si>
  <si>
    <t xml:space="preserve">800</t>
  </si>
  <si>
    <t xml:space="preserve">72153207-001</t>
  </si>
  <si>
    <t xml:space="preserve">ALISADO DE TERMINACION DE FRATAZ CON PENDIENTE</t>
  </si>
  <si>
    <t xml:space="preserve">72131601-002</t>
  </si>
  <si>
    <t xml:space="preserve">REPLANTEO Y MARC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15Z</dcterms:created>
  <dc:creator>Apache POI</dc:creator>
  <dc:description/>
  <dc:language>en-US</dc:language>
  <cp:lastModifiedBy/>
  <cp:revision>0</cp:revision>
  <dc:subject/>
  <dc:title/>
</cp:coreProperties>
</file>